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 de sit Fin" sheetId="1" state="visible" r:id="rId2"/>
    <sheet name="Est Res" sheetId="2" state="visible" r:id="rId3"/>
    <sheet name="Est cambios" sheetId="3" state="visible" r:id="rId4"/>
    <sheet name="Est flujo" sheetId="4" state="visible" r:id="rId5"/>
    <sheet name="Resultado" sheetId="5" state="hidden" r:id="rId6"/>
    <sheet name="est.cambios p flujo NO" sheetId="6" state="hidden" r:id="rId7"/>
    <sheet name="CXC" sheetId="7" state="hidden" r:id="rId8"/>
    <sheet name="Invent." sheetId="8" state="hidden" r:id="rId9"/>
    <sheet name="Pg Ant" sheetId="9" state="hidden" r:id="rId10"/>
    <sheet name="PPE" sheetId="10" state="hidden" r:id="rId11"/>
  </sheets>
  <definedNames>
    <definedName function="false" hidden="false" localSheetId="2" name="_xlnm.Print_Area" vbProcedure="false">'Est cambios'!$A$1:$G$24</definedName>
    <definedName function="false" hidden="false" localSheetId="0" name="_xlnm.Print_Area" vbProcedure="false">'Est de sit Fin'!$B$2:$N$66</definedName>
    <definedName function="false" hidden="false" localSheetId="3" name="_xlnm.Print_Area" vbProcedure="false">'Est flujo'!$A$1:$E$68</definedName>
    <definedName function="false" hidden="false" localSheetId="1" name="_xlnm.Print_Area" vbProcedure="false">'Est Res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2">
  <si>
    <t xml:space="preserve">SARAM, S.A. DE C.V.
EMPRESA SALVADOREÑA
ESTADO DE SITUACION FINANCIERA AL 30 DE JUNIO DE 2024 Y 31 DE DICIEMBRE 2023
EXPRESADO EN DOLARES DE LOS ESTADOS UNIDOS DE AMERICA</t>
  </si>
  <si>
    <t xml:space="preserve">ACTIVOS</t>
  </si>
  <si>
    <t xml:space="preserve">30 DE JUNIO 2024</t>
  </si>
  <si>
    <t xml:space="preserve">31 DE DICIEMBRE 2023</t>
  </si>
  <si>
    <t xml:space="preserve">ACTIVO CORRIENTE</t>
  </si>
  <si>
    <t xml:space="preserve">Efectivo y Equivalentes al Efectivo</t>
  </si>
  <si>
    <t xml:space="preserve">Nota 3</t>
  </si>
  <si>
    <t xml:space="preserve">Inversiones Financieras a Corto Plazo</t>
  </si>
  <si>
    <t xml:space="preserve">Deudores Comerciales</t>
  </si>
  <si>
    <t xml:space="preserve">Nota 4</t>
  </si>
  <si>
    <t xml:space="preserve">Inventarios</t>
  </si>
  <si>
    <t xml:space="preserve">Nota 5</t>
  </si>
  <si>
    <t xml:space="preserve">Pagos Anticipados</t>
  </si>
  <si>
    <t xml:space="preserve">Nota 6</t>
  </si>
  <si>
    <t xml:space="preserve">ACTIVO NO CORRIENTE</t>
  </si>
  <si>
    <t xml:space="preserve">Propiedad, Planta y Equipo (neto)</t>
  </si>
  <si>
    <t xml:space="preserve">Nota 7</t>
  </si>
  <si>
    <t xml:space="preserve">Activo Biologico (neto)</t>
  </si>
  <si>
    <t xml:space="preserve">Nota 8</t>
  </si>
  <si>
    <t xml:space="preserve">Intangibles</t>
  </si>
  <si>
    <t xml:space="preserve">Proyectos en Proceso</t>
  </si>
  <si>
    <t xml:space="preserve">TOTAL ACTIVO</t>
  </si>
  <si>
    <t xml:space="preserve">CUENTAS DE RESULTADO DEUDORAS</t>
  </si>
  <si>
    <t xml:space="preserve">Compras de futuros</t>
  </si>
  <si>
    <t xml:space="preserve">PASIVOS</t>
  </si>
  <si>
    <t xml:space="preserve">PASIVO CORRIENTE</t>
  </si>
  <si>
    <t xml:space="preserve">Deudas Financieras a Corto Plazo</t>
  </si>
  <si>
    <t xml:space="preserve">Nota 9</t>
  </si>
  <si>
    <t xml:space="preserve">Deudas Comerciales y Otras Cuentas por Pagar a Corto Plazo</t>
  </si>
  <si>
    <t xml:space="preserve">Nota 10</t>
  </si>
  <si>
    <t xml:space="preserve">Beneficios a Empleados a Corto Plazo</t>
  </si>
  <si>
    <t xml:space="preserve">Impuestos por Pagar</t>
  </si>
  <si>
    <t xml:space="preserve">Dividendos por Pagar</t>
  </si>
  <si>
    <t xml:space="preserve">PASIVO NO CORRIENTE</t>
  </si>
  <si>
    <t xml:space="preserve">Deudas Financieras a Largo Plazo</t>
  </si>
  <si>
    <t xml:space="preserve">Provisiones y Otros Pasivos a Largo Plazo</t>
  </si>
  <si>
    <t xml:space="preserve">PATRIMONIO</t>
  </si>
  <si>
    <t xml:space="preserve">Capital Social</t>
  </si>
  <si>
    <t xml:space="preserve">Nota 11</t>
  </si>
  <si>
    <t xml:space="preserve">Reservas</t>
  </si>
  <si>
    <t xml:space="preserve">Nota 12</t>
  </si>
  <si>
    <t xml:space="preserve">Resultados Acumulados</t>
  </si>
  <si>
    <t xml:space="preserve">Nota 13</t>
  </si>
  <si>
    <t xml:space="preserve">Resultados del Ejercicio</t>
  </si>
  <si>
    <t xml:space="preserve">Nota 14 y 15</t>
  </si>
  <si>
    <t xml:space="preserve">Ajustes y Efectos por Valuacion y Cambio de Valor</t>
  </si>
  <si>
    <t xml:space="preserve">TOTAL PASIVO Y PATRIMONIO</t>
  </si>
  <si>
    <t xml:space="preserve">CUENTAS DE ORDEN ACREEDORAS</t>
  </si>
  <si>
    <t xml:space="preserve">Lic. Rolando Arturo Duarte Schlageter
Representante Legal</t>
  </si>
  <si>
    <t xml:space="preserve">Lic. Daisy Yanira Pérez de Sandoval
Contador General</t>
  </si>
  <si>
    <t xml:space="preserve">Benjamin Wilfrido Navarrete y Compañia
Auditor Externo</t>
  </si>
  <si>
    <t xml:space="preserve">SARAM, S.A. DE C.V.
EMPRESA SALVADOREÑA
ESTADO DE RESULTADO INTEGRAL DEL 1 DE ENERO AL 30 DE JUNIO DE 2024 Y 2023
EXPRESADO EN DOLARES DE LOS ESTADOS UNIDOS DE AMERICA</t>
  </si>
  <si>
    <t xml:space="preserve">30 DE JUNIO 2023</t>
  </si>
  <si>
    <t xml:space="preserve">INGRESOS</t>
  </si>
  <si>
    <t xml:space="preserve">Ventas</t>
  </si>
  <si>
    <t xml:space="preserve">Nota 14</t>
  </si>
  <si>
    <t xml:space="preserve">Costo de Venta</t>
  </si>
  <si>
    <t xml:space="preserve">Utilidad bruta</t>
  </si>
  <si>
    <t xml:space="preserve">GASTOS DE OPERACION</t>
  </si>
  <si>
    <t xml:space="preserve">Gerencia Ventas y Mercadeo</t>
  </si>
  <si>
    <t xml:space="preserve">Nota 15</t>
  </si>
  <si>
    <t xml:space="preserve">Cadena de Suministros</t>
  </si>
  <si>
    <t xml:space="preserve">Administracion</t>
  </si>
  <si>
    <t xml:space="preserve">Auditoria Interna</t>
  </si>
  <si>
    <t xml:space="preserve">Direccion</t>
  </si>
  <si>
    <t xml:space="preserve">Gerencia Financiera</t>
  </si>
  <si>
    <t xml:space="preserve">Division Avicola</t>
  </si>
  <si>
    <t xml:space="preserve">Utilidad de operación</t>
  </si>
  <si>
    <t xml:space="preserve">INGRESOS NO OPERACIONALES</t>
  </si>
  <si>
    <t xml:space="preserve">(Otros Ingresos)</t>
  </si>
  <si>
    <t xml:space="preserve">GASTOS NO OPERACIONALES</t>
  </si>
  <si>
    <t xml:space="preserve">Financieros</t>
  </si>
  <si>
    <t xml:space="preserve">(Gastos Financieros y Pérdidas por siniestros)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antes de Impuesto</t>
  </si>
  <si>
    <t xml:space="preserve">IMPUESTO SOBRE LA RENTA</t>
  </si>
  <si>
    <t xml:space="preserve">Utilidad Distribuible</t>
  </si>
  <si>
    <t xml:space="preserve">___________________________</t>
  </si>
  <si>
    <t xml:space="preserve">____________________________</t>
  </si>
  <si>
    <t xml:space="preserve">Lic. Rolando Arturo Duarte Schlageter</t>
  </si>
  <si>
    <t xml:space="preserve">Lic. Daisy Yanira Pérez de Sandoval</t>
  </si>
  <si>
    <t xml:space="preserve">Representante Legal</t>
  </si>
  <si>
    <t xml:space="preserve">Contador General</t>
  </si>
  <si>
    <t xml:space="preserve">______________________________________</t>
  </si>
  <si>
    <t xml:space="preserve">Benjamin Wilfrido Navarrete y Compañía</t>
  </si>
  <si>
    <t xml:space="preserve">Auditores Externos</t>
  </si>
  <si>
    <t xml:space="preserve">SARAM, S.A. DE C.V.
EMPRESA SALVADOREÑA
ESTADO DE CAMBIOS EN EL PATRIMONIO
AL 30 DE JUNIO DE 2024 Y 31 DE DICIEMBRE DE 2023
EXPRESADO EN DOLARES DE LOS ESTADOS UNIDOS DE AMERICA</t>
  </si>
  <si>
    <t xml:space="preserve">Reserva Legal</t>
  </si>
  <si>
    <t xml:space="preserve">Utilidades (Pérdidas) de Ejercicios Anteiores</t>
  </si>
  <si>
    <t xml:space="preserve">Utilidad del Ejercicio</t>
  </si>
  <si>
    <t xml:space="preserve">Total</t>
  </si>
  <si>
    <t xml:space="preserve">Saldos al 31 de Diciembre de 2023</t>
  </si>
  <si>
    <t xml:space="preserve">Traslado a Utilidades Acumuladas</t>
  </si>
  <si>
    <t xml:space="preserve">Distribucion de Utilidades</t>
  </si>
  <si>
    <t xml:space="preserve">Reserva Legal 2024</t>
  </si>
  <si>
    <t xml:space="preserve">Utilidad Distribuible del Ejercicio</t>
  </si>
  <si>
    <t xml:space="preserve">Saldos al 30 de Junio de 2024</t>
  </si>
  <si>
    <t xml:space="preserve">_________________________________</t>
  </si>
  <si>
    <t xml:space="preserve">_____________________________</t>
  </si>
  <si>
    <t xml:space="preserve">_____________________________________</t>
  </si>
  <si>
    <t xml:space="preserve">SARAM, SA DE CV </t>
  </si>
  <si>
    <t xml:space="preserve">EMPRESA SALVADOREÑA</t>
  </si>
  <si>
    <t xml:space="preserve">ESTADO DE FLUJO DE EFECTIVO AL 30 DE JUNIO DE 2024 Y 2023</t>
  </si>
  <si>
    <t xml:space="preserve">(EXPRESADO EN DOLARES DE LOS ESTADOS UNIDOS DE AMERICA)</t>
  </si>
  <si>
    <t xml:space="preserve">Utilidad Neta</t>
  </si>
  <si>
    <t xml:space="preserve">Partidas aplicadas a contabilidad que no generaron recursos</t>
  </si>
  <si>
    <t xml:space="preserve">Depreciacion y amortizaciones</t>
  </si>
  <si>
    <t xml:space="preserve">Ajuste a Reserva  Legal de Ejercicios Anteriores</t>
  </si>
  <si>
    <t xml:space="preserve">EFECTIVO EN ACTIVIDADES DE OPERACIÓN</t>
  </si>
  <si>
    <t xml:space="preserve">Deudores comerciales y otras cuentas por cobrar</t>
  </si>
  <si>
    <t xml:space="preserve">Disminucion (Aumento) en inventario</t>
  </si>
  <si>
    <t xml:space="preserve">Disminucion de Pagos Anticipados</t>
  </si>
  <si>
    <t xml:space="preserve">Aumento ( Disminucion)en deudas Financieras a Corto Plazo</t>
  </si>
  <si>
    <t xml:space="preserve">Incremento en deudas comerciales y otras cuentas por pagar a corto plazo</t>
  </si>
  <si>
    <t xml:space="preserve">Disminucion en beneficios a empleados</t>
  </si>
  <si>
    <t xml:space="preserve">Provisiones y Otros pasivos a Largo Plazo</t>
  </si>
  <si>
    <t xml:space="preserve">Incremento en Impuestos por pagar</t>
  </si>
  <si>
    <t xml:space="preserve">(Disminucion) Incremento en Dividendos por pagar</t>
  </si>
  <si>
    <t xml:space="preserve">EFECTIVO GENERADO POR ACTIVIDADES DE OPERACIÓN</t>
  </si>
  <si>
    <t xml:space="preserve">EFECTIVO USADO EN ACTIVIDADES DE INVERSION</t>
  </si>
  <si>
    <t xml:space="preserve">(Aumento) Disminución en Inversiones Financieras a Largo Plazo</t>
  </si>
  <si>
    <t xml:space="preserve">(Aumento) Disminución en Inversiones Financieras a Corto Plazo</t>
  </si>
  <si>
    <t xml:space="preserve">(Aumento) Disminución en Bienes Inmuebles</t>
  </si>
  <si>
    <t xml:space="preserve">(Aumento) Disminución en Bienes muebles</t>
  </si>
  <si>
    <t xml:space="preserve">(Aumento) Disminución construcciones en proceso</t>
  </si>
  <si>
    <t xml:space="preserve">(Aumento) Disminución en Intangibles</t>
  </si>
  <si>
    <t xml:space="preserve">EFECTIVO APLICADO EN ACTIVIDADES DE INVERSION</t>
  </si>
  <si>
    <t xml:space="preserve">EFECTIVO EN ACTIVIDADES DE FINANCIAMIENTO</t>
  </si>
  <si>
    <t xml:space="preserve">Deudas financieras a largo plazo</t>
  </si>
  <si>
    <t xml:space="preserve">Utilidades segundo semestre años 2023 y 2022</t>
  </si>
  <si>
    <t xml:space="preserve">EFECTIVO EN ACTIVIDADES DEL PATRIMONIO</t>
  </si>
  <si>
    <t xml:space="preserve">Ajuste por pago de ISR y CESC</t>
  </si>
  <si>
    <t xml:space="preserve">Distribucion de utilidades</t>
  </si>
  <si>
    <t xml:space="preserve">TOTAL EFECTIVO ACTIVIDADES FINANCIAMIENTO Y PATRIMONIO</t>
  </si>
  <si>
    <t xml:space="preserve">(DISMINUCION) AUMENTO EN EL EFECTIVO</t>
  </si>
  <si>
    <t xml:space="preserve">EFECTIVO AL INICIO DEL AÑO</t>
  </si>
  <si>
    <t xml:space="preserve">EFECTIVO AL FINAL DEL PERIODO</t>
  </si>
  <si>
    <t xml:space="preserve">CUENTAS</t>
  </si>
  <si>
    <t xml:space="preserve">     Pecuario</t>
  </si>
  <si>
    <t xml:space="preserve">Gerencia Administrativa</t>
  </si>
  <si>
    <t xml:space="preserve">     Mascotas</t>
  </si>
  <si>
    <t xml:space="preserve">     Avícola</t>
  </si>
  <si>
    <t xml:space="preserve">     Pollito de 1 dia</t>
  </si>
  <si>
    <t xml:space="preserve">     Materias Primas</t>
  </si>
  <si>
    <t xml:space="preserve">     Ganancia de Capital</t>
  </si>
  <si>
    <t xml:space="preserve">Contabilidad</t>
  </si>
  <si>
    <t xml:space="preserve">     Otras</t>
  </si>
  <si>
    <t xml:space="preserve">Cuentas por Cobrar</t>
  </si>
  <si>
    <t xml:space="preserve">Facturación</t>
  </si>
  <si>
    <t xml:space="preserve">Total Gerencia Financiera</t>
  </si>
  <si>
    <t xml:space="preserve">     Pollito de un dia</t>
  </si>
  <si>
    <t xml:space="preserve">Gerencia de Ventas y Mercadeo</t>
  </si>
  <si>
    <t xml:space="preserve">Gastos Venta</t>
  </si>
  <si>
    <t xml:space="preserve">Gastos de Venta mascota</t>
  </si>
  <si>
    <t xml:space="preserve">Gastos de Venta pollito</t>
  </si>
  <si>
    <t xml:space="preserve">Gastos de Venta cerdos</t>
  </si>
  <si>
    <t xml:space="preserve">Gerencia Mercadeo</t>
  </si>
  <si>
    <t xml:space="preserve">Mercadeo Mascotas</t>
  </si>
  <si>
    <t xml:space="preserve">Total Gerencia de Ventas y Mercadeo</t>
  </si>
  <si>
    <t xml:space="preserve">Gerencia Agropecuaria</t>
  </si>
  <si>
    <t xml:space="preserve">Gastos Gerencia Agropecuaria</t>
  </si>
  <si>
    <t xml:space="preserve">Gastos Ventas Granjas</t>
  </si>
  <si>
    <t xml:space="preserve">Gastos pollo procesado</t>
  </si>
  <si>
    <t xml:space="preserve">Total Gerencia Agropecuaria</t>
  </si>
  <si>
    <t xml:space="preserve">Gastos de Dirección</t>
  </si>
  <si>
    <t xml:space="preserve">Gastos de Junta Directiva</t>
  </si>
  <si>
    <t xml:space="preserve">Gastos de Gerencia General</t>
  </si>
  <si>
    <t xml:space="preserve">Gastos de Recursos Humanos</t>
  </si>
  <si>
    <t xml:space="preserve">Gastos de Ingeniería</t>
  </si>
  <si>
    <t xml:space="preserve">Gastos de Informática</t>
  </si>
  <si>
    <t xml:space="preserve">Gastos de Laboratorio Físico</t>
  </si>
  <si>
    <t xml:space="preserve">Gastos de Laboratorio Químico</t>
  </si>
  <si>
    <t xml:space="preserve">Gastos nutricion y Desarrollo</t>
  </si>
  <si>
    <t xml:space="preserve">Total Gastos de Dirección</t>
  </si>
  <si>
    <t xml:space="preserve">Administración de la Demanda</t>
  </si>
  <si>
    <t xml:space="preserve">Compras Generales</t>
  </si>
  <si>
    <t xml:space="preserve">Bodega y Distribución</t>
  </si>
  <si>
    <t xml:space="preserve">Bodegas</t>
  </si>
  <si>
    <t xml:space="preserve">Gastos Mantenimiento </t>
  </si>
  <si>
    <t xml:space="preserve">Gastos de venta Diana</t>
  </si>
  <si>
    <t xml:space="preserve">Gastos Santa Esperanza</t>
  </si>
  <si>
    <t xml:space="preserve">Total Cadena de Suministros</t>
  </si>
  <si>
    <t xml:space="preserve">TOTAL DE GASTOS DE OPERACIÓN</t>
  </si>
  <si>
    <t xml:space="preserve">(-) menos</t>
  </si>
  <si>
    <t xml:space="preserve">Gastos Financieros</t>
  </si>
  <si>
    <t xml:space="preserve">Deterioro de activos</t>
  </si>
  <si>
    <t xml:space="preserve">Otros Gastos No Operacionales</t>
  </si>
  <si>
    <t xml:space="preserve">TOTAL DE GASTOS NO OPERACIONALES</t>
  </si>
  <si>
    <t xml:space="preserve">TOTAL DE GASTOS</t>
  </si>
  <si>
    <t xml:space="preserve">Saldos al 30 de Junio de 2016</t>
  </si>
  <si>
    <t xml:space="preserve">Reserva Legal 2016</t>
  </si>
  <si>
    <t xml:space="preserve">Saldos al 30 de Junio de 2017</t>
  </si>
  <si>
    <t xml:space="preserve">Lic. Daisy Yanira Pérez Lemus</t>
  </si>
  <si>
    <t xml:space="preserve">Cuentas</t>
  </si>
  <si>
    <t xml:space="preserve">Junio 2019</t>
  </si>
  <si>
    <t xml:space="preserve">Diciembre 2018</t>
  </si>
  <si>
    <t xml:space="preserve">Comerciales</t>
  </si>
  <si>
    <t xml:space="preserve">Pecuario</t>
  </si>
  <si>
    <t xml:space="preserve">Mascotas</t>
  </si>
  <si>
    <t xml:space="preserve">Granjas Pollo Engorde</t>
  </si>
  <si>
    <t xml:space="preserve">Otras cuentas por cobrar</t>
  </si>
  <si>
    <t xml:space="preserve">Estimación para Ctas. Incobrables</t>
  </si>
  <si>
    <t xml:space="preserve">Descuentos</t>
  </si>
  <si>
    <t xml:space="preserve">Remanente IVA</t>
  </si>
  <si>
    <t xml:space="preserve">Impuesto a la Liquidez</t>
  </si>
  <si>
    <t xml:space="preserve">Pago a Cuenta - GOB</t>
  </si>
  <si>
    <t xml:space="preserve">Retención Renta SGB</t>
  </si>
  <si>
    <t xml:space="preserve">Inventario de Materia Prima</t>
  </si>
  <si>
    <t xml:space="preserve">Avícola</t>
  </si>
  <si>
    <t xml:space="preserve">ACTA</t>
  </si>
  <si>
    <t xml:space="preserve">Inventario de Productos en Proceso</t>
  </si>
  <si>
    <t xml:space="preserve">Manadas en desarrollo</t>
  </si>
  <si>
    <t xml:space="preserve">Aprovechamiento de sub productos por biotecnologia</t>
  </si>
  <si>
    <t xml:space="preserve">Inventario Filtros y Herramientas</t>
  </si>
  <si>
    <t xml:space="preserve">Inventario de Productos Terminados</t>
  </si>
  <si>
    <t xml:space="preserve">Insumos y Papelería</t>
  </si>
  <si>
    <t xml:space="preserve">Granja Izalco</t>
  </si>
  <si>
    <t xml:space="preserve">Inventario de Pedidos en Transito</t>
  </si>
  <si>
    <t xml:space="preserve">Costos de granja La Gloria</t>
  </si>
  <si>
    <t xml:space="preserve">Pedidos en Tránsito</t>
  </si>
  <si>
    <t xml:space="preserve">Granja  San Juan Talpa</t>
  </si>
  <si>
    <t xml:space="preserve">Maíz</t>
  </si>
  <si>
    <t xml:space="preserve">Granja Santo Tomas</t>
  </si>
  <si>
    <t xml:space="preserve">Soya</t>
  </si>
  <si>
    <t xml:space="preserve">Granja Santa Fé</t>
  </si>
  <si>
    <t xml:space="preserve">Maiz DDGS</t>
  </si>
  <si>
    <t xml:space="preserve">Otros</t>
  </si>
  <si>
    <t xml:space="preserve">Otros Inventarios</t>
  </si>
  <si>
    <t xml:space="preserve">Avícola Granjas</t>
  </si>
  <si>
    <t xml:space="preserve">Semovientes</t>
  </si>
  <si>
    <t xml:space="preserve">Semoviente</t>
  </si>
  <si>
    <t xml:space="preserve">Total Inventarios</t>
  </si>
  <si>
    <t xml:space="preserve">DDGS</t>
  </si>
  <si>
    <t xml:space="preserve">Seguros</t>
  </si>
  <si>
    <t xml:space="preserve">Depósitos en Garantía</t>
  </si>
  <si>
    <t xml:space="preserve">Amortizaciones</t>
  </si>
  <si>
    <t xml:space="preserve">Proyecto Evolucion</t>
  </si>
  <si>
    <t xml:space="preserve">Anticipo a proveedores</t>
  </si>
  <si>
    <t xml:space="preserve">Total Pagos Anticipados</t>
  </si>
  <si>
    <t xml:space="preserve">Propiedad, Planta y Equipo</t>
  </si>
  <si>
    <t xml:space="preserve">Terrenos</t>
  </si>
  <si>
    <t xml:space="preserve">Edificios</t>
  </si>
  <si>
    <t xml:space="preserve">Edificios Granjas</t>
  </si>
  <si>
    <t xml:space="preserve">Mobiliario y Equipo de Oficina</t>
  </si>
  <si>
    <t xml:space="preserve">Maquinaria y Equipo</t>
  </si>
  <si>
    <t xml:space="preserve">Equipo de Transporte</t>
  </si>
  <si>
    <t xml:space="preserve">Costo de adquisición Herramientas</t>
  </si>
  <si>
    <t xml:space="preserve">Equipo de Granjas</t>
  </si>
  <si>
    <t xml:space="preserve">Depreciacion Acumulada</t>
  </si>
  <si>
    <t xml:space="preserve">Acumulada Edificios</t>
  </si>
  <si>
    <t xml:space="preserve">Mobiliario y Equipo</t>
  </si>
  <si>
    <t xml:space="preserve">Vehículos</t>
  </si>
  <si>
    <t xml:space="preserve">Herramientas</t>
  </si>
  <si>
    <t xml:space="preserve">Equipo de Granja</t>
  </si>
  <si>
    <t xml:space="preserve">Activos Intangibles</t>
  </si>
  <si>
    <t xml:space="preserve">Licencias y programas</t>
  </si>
  <si>
    <t xml:space="preserve">Depreciación de Intangibles</t>
  </si>
  <si>
    <t xml:space="preserve">Total General</t>
  </si>
  <si>
    <t xml:space="preserve">Activos Biologicos</t>
  </si>
  <si>
    <t xml:space="preserve">Agotamiento de aves ponedor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0%"/>
    <numFmt numFmtId="170" formatCode="@"/>
    <numFmt numFmtId="171" formatCode="_(* #,##0.0000_);_(* \(#,##0.0000\);_(* \-??_);_(@_)"/>
    <numFmt numFmtId="172" formatCode="0.00%"/>
    <numFmt numFmtId="173" formatCode="[$-409]mmm\-yy"/>
    <numFmt numFmtId="174" formatCode="#,##0.00"/>
    <numFmt numFmtId="175" formatCode="\$#,##0.00_);[RED]&quot;($&quot;#,##0.00\)"/>
    <numFmt numFmtId="176" formatCode="#,##0.00;\-#,##0.00;\-"/>
    <numFmt numFmtId="177" formatCode="[$-409]#,##0.00_);\(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9"/>
      <name val="Microsoft Sans Serif"/>
      <family val="2"/>
    </font>
    <font>
      <sz val="9"/>
      <color rgb="FF000000"/>
      <name val="Microsoft Sans Serif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b val="true"/>
      <sz val="10"/>
      <color rgb="FF000000"/>
      <name val="Microsoft Sans Serif"/>
      <family val="2"/>
    </font>
    <font>
      <sz val="1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6"/>
      <name val="Microsoft Sans Serif"/>
      <family val="2"/>
    </font>
    <font>
      <u val="single"/>
      <sz val="10"/>
      <color rgb="FF000000"/>
      <name val="Microsoft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3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4 2" xfId="23"/>
    <cellStyle name="Millares 5" xfId="24"/>
    <cellStyle name="Moneda 2" xfId="25"/>
    <cellStyle name="Moneda 2 2" xfId="26"/>
    <cellStyle name="Moneda 3" xfId="27"/>
    <cellStyle name="Normal 2" xfId="28"/>
    <cellStyle name="Normal 2 2" xfId="29"/>
    <cellStyle name="Normal 3" xfId="30"/>
    <cellStyle name="Normal 3 2" xfId="31"/>
    <cellStyle name="Normal 4" xfId="32"/>
    <cellStyle name="Normal 4 2" xfId="33"/>
    <cellStyle name="Normal 5" xfId="34"/>
    <cellStyle name="Normal 5 2" xfId="35"/>
    <cellStyle name="Normal 5 3" xfId="36"/>
    <cellStyle name="Normal 6" xfId="37"/>
    <cellStyle name="Normal_balance v1" xfId="38"/>
    <cellStyle name="Porcentaje 2" xfId="39"/>
    <cellStyle name="Porcentu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3" min="1" style="1" width="1.32"/>
    <col collapsed="false" customWidth="true" hidden="false" outlineLevel="0" max="5" min="4" style="1" width="10.66"/>
    <col collapsed="false" customWidth="true" hidden="false" outlineLevel="0" max="6" min="6" style="1" width="1.32"/>
    <col collapsed="false" customWidth="true" hidden="false" outlineLevel="0" max="7" min="7" style="1" width="4.1"/>
    <col collapsed="false" customWidth="true" hidden="false" outlineLevel="0" max="8" min="8" style="1" width="11.66"/>
    <col collapsed="false" customWidth="true" hidden="false" outlineLevel="0" max="9" min="9" style="1" width="23.33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2" min="12" style="2" width="13.87"/>
    <col collapsed="false" customWidth="true" hidden="false" outlineLevel="0" max="13" min="13" style="1" width="5.1"/>
    <col collapsed="false" customWidth="true" hidden="false" outlineLevel="0" max="14" min="14" style="2" width="21.55"/>
    <col collapsed="false" customWidth="false" hidden="false" outlineLevel="0" max="257" min="15" style="1" width="11.43"/>
  </cols>
  <sheetData>
    <row r="2" customFormat="false" ht="12.7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</row>
    <row r="8" s="4" customFormat="true" ht="21" hidden="false" customHeight="true" outlineLevel="0" collapsed="false">
      <c r="B8" s="5" t="s">
        <v>1</v>
      </c>
      <c r="C8" s="5"/>
      <c r="D8" s="5"/>
      <c r="E8" s="5"/>
      <c r="K8" s="6" t="s">
        <v>2</v>
      </c>
      <c r="L8" s="6"/>
      <c r="M8" s="7"/>
      <c r="N8" s="6" t="s">
        <v>3</v>
      </c>
    </row>
    <row r="9" customFormat="false" ht="21" hidden="false" customHeight="true" outlineLevel="0" collapsed="false">
      <c r="C9" s="8" t="s">
        <v>4</v>
      </c>
      <c r="D9" s="8"/>
      <c r="E9" s="8"/>
      <c r="F9" s="8"/>
      <c r="G9" s="4"/>
      <c r="H9" s="4"/>
      <c r="I9" s="4"/>
    </row>
    <row r="10" customFormat="false" ht="21" hidden="false" customHeight="true" outlineLevel="0" collapsed="false">
      <c r="C10" s="4"/>
      <c r="D10" s="9" t="s">
        <v>5</v>
      </c>
      <c r="E10" s="9"/>
      <c r="F10" s="9"/>
      <c r="G10" s="9"/>
      <c r="H10" s="9"/>
      <c r="I10" s="9"/>
      <c r="K10" s="10" t="s">
        <v>6</v>
      </c>
      <c r="L10" s="11" t="n">
        <v>1833655.75</v>
      </c>
      <c r="M10" s="11"/>
      <c r="N10" s="12" t="n">
        <v>2554518.74</v>
      </c>
    </row>
    <row r="11" customFormat="false" ht="21" hidden="false" customHeight="true" outlineLevel="0" collapsed="false">
      <c r="C11" s="4"/>
      <c r="D11" s="13" t="s">
        <v>7</v>
      </c>
      <c r="E11" s="9"/>
      <c r="F11" s="9"/>
      <c r="G11" s="9"/>
      <c r="H11" s="9"/>
      <c r="I11" s="9"/>
      <c r="K11" s="10"/>
      <c r="L11" s="11" t="n">
        <v>346320.67</v>
      </c>
      <c r="M11" s="11"/>
      <c r="N11" s="12" t="n">
        <v>96320.67</v>
      </c>
    </row>
    <row r="12" customFormat="false" ht="21" hidden="false" customHeight="true" outlineLevel="0" collapsed="false">
      <c r="C12" s="4"/>
      <c r="D12" s="9" t="s">
        <v>8</v>
      </c>
      <c r="E12" s="9"/>
      <c r="F12" s="9"/>
      <c r="G12" s="9"/>
      <c r="H12" s="9"/>
      <c r="I12" s="9"/>
      <c r="K12" s="10" t="s">
        <v>9</v>
      </c>
      <c r="L12" s="11" t="n">
        <v>7653939.47</v>
      </c>
      <c r="M12" s="11"/>
      <c r="N12" s="12" t="n">
        <v>2476209.09</v>
      </c>
    </row>
    <row r="13" customFormat="false" ht="21" hidden="false" customHeight="true" outlineLevel="0" collapsed="false">
      <c r="C13" s="4"/>
      <c r="D13" s="9" t="s">
        <v>10</v>
      </c>
      <c r="E13" s="9"/>
      <c r="F13" s="9"/>
      <c r="G13" s="9"/>
      <c r="H13" s="9"/>
      <c r="I13" s="9"/>
      <c r="K13" s="10" t="s">
        <v>11</v>
      </c>
      <c r="L13" s="11" t="n">
        <v>3894285.52</v>
      </c>
      <c r="M13" s="11"/>
      <c r="N13" s="12" t="n">
        <v>5239698.14</v>
      </c>
    </row>
    <row r="14" customFormat="false" ht="21" hidden="false" customHeight="true" outlineLevel="0" collapsed="false">
      <c r="C14" s="4"/>
      <c r="D14" s="9" t="s">
        <v>12</v>
      </c>
      <c r="E14" s="9"/>
      <c r="F14" s="9"/>
      <c r="G14" s="9"/>
      <c r="H14" s="9"/>
      <c r="I14" s="9"/>
      <c r="K14" s="10" t="s">
        <v>13</v>
      </c>
      <c r="L14" s="14" t="n">
        <v>711273.19</v>
      </c>
      <c r="M14" s="11"/>
      <c r="N14" s="15" t="n">
        <v>309427.52</v>
      </c>
    </row>
    <row r="15" customFormat="false" ht="21" hidden="false" customHeight="true" outlineLevel="0" collapsed="false">
      <c r="C15" s="4"/>
      <c r="D15" s="16"/>
      <c r="E15" s="16"/>
      <c r="F15" s="16"/>
      <c r="G15" s="16"/>
      <c r="H15" s="16"/>
      <c r="I15" s="16"/>
      <c r="L15" s="11" t="n">
        <v>14439474.6</v>
      </c>
      <c r="M15" s="11"/>
      <c r="N15" s="12" t="n">
        <v>10676174.16</v>
      </c>
    </row>
    <row r="16" customFormat="false" ht="21" hidden="false" customHeight="true" outlineLevel="0" collapsed="false">
      <c r="C16" s="8" t="s">
        <v>14</v>
      </c>
      <c r="D16" s="8"/>
      <c r="E16" s="8"/>
      <c r="F16" s="8"/>
      <c r="G16" s="4"/>
      <c r="H16" s="4"/>
      <c r="I16" s="4"/>
    </row>
    <row r="17" customFormat="false" ht="21" hidden="false" customHeight="true" outlineLevel="0" collapsed="false">
      <c r="C17" s="4"/>
      <c r="D17" s="9" t="s">
        <v>15</v>
      </c>
      <c r="E17" s="9"/>
      <c r="F17" s="9"/>
      <c r="G17" s="9"/>
      <c r="H17" s="9"/>
      <c r="I17" s="9"/>
      <c r="K17" s="1" t="s">
        <v>16</v>
      </c>
      <c r="L17" s="11" t="n">
        <v>7156747.6</v>
      </c>
      <c r="M17" s="11"/>
      <c r="N17" s="11" t="n">
        <v>10190396.86</v>
      </c>
    </row>
    <row r="18" customFormat="false" ht="21" hidden="false" customHeight="true" outlineLevel="0" collapsed="false">
      <c r="C18" s="4"/>
      <c r="D18" s="13" t="s">
        <v>17</v>
      </c>
      <c r="E18" s="9"/>
      <c r="F18" s="9"/>
      <c r="G18" s="9"/>
      <c r="H18" s="9"/>
      <c r="I18" s="9"/>
      <c r="K18" s="17" t="s">
        <v>18</v>
      </c>
      <c r="L18" s="11" t="n">
        <v>0</v>
      </c>
      <c r="M18" s="11"/>
      <c r="N18" s="11" t="n">
        <v>0</v>
      </c>
    </row>
    <row r="19" customFormat="false" ht="21" hidden="false" customHeight="true" outlineLevel="0" collapsed="false">
      <c r="C19" s="4"/>
      <c r="D19" s="9" t="s">
        <v>19</v>
      </c>
      <c r="E19" s="9"/>
      <c r="F19" s="9"/>
      <c r="G19" s="9"/>
      <c r="H19" s="9"/>
      <c r="I19" s="9"/>
      <c r="K19" s="1" t="s">
        <v>16</v>
      </c>
      <c r="L19" s="11" t="n">
        <v>2601.45</v>
      </c>
      <c r="M19" s="11"/>
      <c r="N19" s="11" t="n">
        <v>4439.32000000001</v>
      </c>
    </row>
    <row r="20" customFormat="false" ht="21" hidden="false" customHeight="true" outlineLevel="0" collapsed="false">
      <c r="C20" s="4"/>
      <c r="D20" s="9" t="s">
        <v>20</v>
      </c>
      <c r="E20" s="9"/>
      <c r="F20" s="9"/>
      <c r="G20" s="9"/>
      <c r="H20" s="9"/>
      <c r="I20" s="9"/>
      <c r="K20" s="17" t="s">
        <v>18</v>
      </c>
      <c r="L20" s="14" t="n">
        <v>1148271.55</v>
      </c>
      <c r="M20" s="11"/>
      <c r="N20" s="14" t="n">
        <v>776898.81</v>
      </c>
    </row>
    <row r="21" customFormat="false" ht="21" hidden="false" customHeight="true" outlineLevel="0" collapsed="false">
      <c r="C21" s="4"/>
      <c r="D21" s="16"/>
      <c r="E21" s="16"/>
      <c r="F21" s="16"/>
      <c r="G21" s="16"/>
      <c r="H21" s="16"/>
      <c r="I21" s="16"/>
      <c r="L21" s="11" t="n">
        <v>8307620.6</v>
      </c>
      <c r="M21" s="11"/>
      <c r="N21" s="11" t="n">
        <v>10971734.99</v>
      </c>
    </row>
    <row r="22" customFormat="false" ht="21" hidden="false" customHeight="true" outlineLevel="0" collapsed="false">
      <c r="C22" s="4"/>
      <c r="D22" s="4"/>
      <c r="E22" s="4"/>
      <c r="F22" s="4"/>
      <c r="G22" s="4"/>
      <c r="H22" s="4"/>
      <c r="I22" s="4"/>
    </row>
    <row r="23" customFormat="false" ht="21" hidden="false" customHeight="true" outlineLevel="0" collapsed="false">
      <c r="C23" s="4"/>
      <c r="D23" s="4"/>
      <c r="E23" s="4"/>
      <c r="F23" s="4"/>
      <c r="G23" s="4"/>
      <c r="H23" s="18" t="s">
        <v>21</v>
      </c>
      <c r="I23" s="18"/>
      <c r="L23" s="19" t="n">
        <v>22747095.2</v>
      </c>
      <c r="N23" s="19" t="n">
        <v>21647909.15</v>
      </c>
    </row>
    <row r="24" customFormat="false" ht="21" hidden="false" customHeight="true" outlineLevel="0" collapsed="false">
      <c r="D24" s="20" t="s">
        <v>22</v>
      </c>
    </row>
    <row r="25" customFormat="false" ht="21" hidden="false" customHeight="true" outlineLevel="0" collapsed="false">
      <c r="D25" s="20" t="s">
        <v>23</v>
      </c>
      <c r="H25" s="18"/>
      <c r="I25" s="18"/>
      <c r="L25" s="21" t="n">
        <v>5471788.04</v>
      </c>
      <c r="N25" s="22" t="n">
        <v>5852466.01</v>
      </c>
    </row>
    <row r="26" customFormat="false" ht="21" hidden="false" customHeight="true" outlineLevel="0" collapsed="false"/>
    <row r="27" customFormat="false" ht="21" hidden="false" customHeight="true" outlineLevel="0" collapsed="false">
      <c r="B27" s="5" t="s">
        <v>24</v>
      </c>
      <c r="C27" s="5"/>
      <c r="D27" s="5"/>
      <c r="E27" s="5"/>
      <c r="F27" s="4"/>
      <c r="G27" s="4"/>
      <c r="H27" s="4"/>
      <c r="I27" s="4"/>
    </row>
    <row r="28" customFormat="false" ht="21" hidden="false" customHeight="true" outlineLevel="0" collapsed="false">
      <c r="B28" s="4"/>
      <c r="C28" s="8" t="s">
        <v>25</v>
      </c>
      <c r="D28" s="8"/>
      <c r="E28" s="8"/>
      <c r="F28" s="8"/>
      <c r="G28" s="4"/>
      <c r="H28" s="4"/>
      <c r="I28" s="4"/>
    </row>
    <row r="29" customFormat="false" ht="21" hidden="false" customHeight="true" outlineLevel="0" collapsed="false">
      <c r="B29" s="4"/>
      <c r="C29" s="4"/>
      <c r="D29" s="9" t="s">
        <v>26</v>
      </c>
      <c r="E29" s="9"/>
      <c r="F29" s="9"/>
      <c r="G29" s="9"/>
      <c r="H29" s="9"/>
      <c r="I29" s="9"/>
      <c r="K29" s="17" t="s">
        <v>27</v>
      </c>
      <c r="L29" s="11" t="n">
        <v>3497400.56</v>
      </c>
      <c r="M29" s="11"/>
      <c r="N29" s="11" t="n">
        <v>3417825.63</v>
      </c>
    </row>
    <row r="30" customFormat="false" ht="21" hidden="false" customHeight="true" outlineLevel="0" collapsed="false">
      <c r="B30" s="4"/>
      <c r="C30" s="4"/>
      <c r="D30" s="9" t="s">
        <v>28</v>
      </c>
      <c r="E30" s="9"/>
      <c r="F30" s="9"/>
      <c r="G30" s="9"/>
      <c r="H30" s="9"/>
      <c r="I30" s="9"/>
      <c r="K30" s="17" t="s">
        <v>29</v>
      </c>
      <c r="L30" s="11" t="n">
        <v>1017378.86</v>
      </c>
      <c r="M30" s="11"/>
      <c r="N30" s="11" t="n">
        <v>1720989.69</v>
      </c>
    </row>
    <row r="31" customFormat="false" ht="21" hidden="false" customHeight="true" outlineLevel="0" collapsed="false">
      <c r="B31" s="4"/>
      <c r="C31" s="4"/>
      <c r="D31" s="9" t="s">
        <v>30</v>
      </c>
      <c r="E31" s="9"/>
      <c r="F31" s="9"/>
      <c r="G31" s="9"/>
      <c r="H31" s="9"/>
      <c r="I31" s="9"/>
      <c r="K31" s="17" t="s">
        <v>29</v>
      </c>
      <c r="L31" s="11" t="n">
        <v>130330.77</v>
      </c>
      <c r="M31" s="11"/>
      <c r="N31" s="11" t="n">
        <v>58382.5</v>
      </c>
    </row>
    <row r="32" customFormat="false" ht="21" hidden="false" customHeight="true" outlineLevel="0" collapsed="false">
      <c r="B32" s="4"/>
      <c r="C32" s="4"/>
      <c r="D32" s="9" t="s">
        <v>31</v>
      </c>
      <c r="E32" s="9"/>
      <c r="F32" s="9"/>
      <c r="G32" s="9"/>
      <c r="H32" s="9"/>
      <c r="I32" s="9"/>
      <c r="K32" s="17" t="s">
        <v>29</v>
      </c>
      <c r="L32" s="11" t="n">
        <v>1144096.596</v>
      </c>
      <c r="M32" s="11"/>
      <c r="N32" s="11" t="n">
        <v>1332048.20035489</v>
      </c>
    </row>
    <row r="33" customFormat="false" ht="21" hidden="false" customHeight="true" outlineLevel="0" collapsed="false">
      <c r="B33" s="4"/>
      <c r="C33" s="4"/>
      <c r="D33" s="9" t="s">
        <v>32</v>
      </c>
      <c r="E33" s="9"/>
      <c r="F33" s="9"/>
      <c r="G33" s="9"/>
      <c r="H33" s="9"/>
      <c r="I33" s="9"/>
      <c r="K33" s="17" t="s">
        <v>29</v>
      </c>
      <c r="L33" s="14" t="n">
        <v>0</v>
      </c>
      <c r="M33" s="11"/>
      <c r="N33" s="14" t="n">
        <v>0</v>
      </c>
    </row>
    <row r="34" customFormat="false" ht="21" hidden="false" customHeight="true" outlineLevel="0" collapsed="false">
      <c r="B34" s="4"/>
      <c r="C34" s="4"/>
      <c r="D34" s="16"/>
      <c r="E34" s="16"/>
      <c r="F34" s="16"/>
      <c r="G34" s="16"/>
      <c r="H34" s="16"/>
      <c r="I34" s="16"/>
      <c r="L34" s="11" t="n">
        <v>5789206.786</v>
      </c>
      <c r="M34" s="11"/>
      <c r="N34" s="11" t="n">
        <v>6529246.02035489</v>
      </c>
    </row>
    <row r="35" customFormat="false" ht="21" hidden="false" customHeight="true" outlineLevel="0" collapsed="false">
      <c r="B35" s="4"/>
      <c r="C35" s="8" t="s">
        <v>33</v>
      </c>
      <c r="D35" s="8"/>
      <c r="E35" s="8"/>
      <c r="F35" s="8"/>
      <c r="G35" s="4"/>
      <c r="H35" s="4"/>
      <c r="I35" s="4"/>
    </row>
    <row r="36" customFormat="false" ht="21" hidden="false" customHeight="true" outlineLevel="0" collapsed="false">
      <c r="B36" s="4"/>
      <c r="C36" s="4"/>
      <c r="D36" s="9" t="s">
        <v>34</v>
      </c>
      <c r="E36" s="9"/>
      <c r="F36" s="9"/>
      <c r="G36" s="9"/>
      <c r="H36" s="9"/>
      <c r="I36" s="9"/>
      <c r="K36" s="17" t="s">
        <v>27</v>
      </c>
      <c r="L36" s="11" t="n">
        <v>2455497.48</v>
      </c>
      <c r="M36" s="11"/>
      <c r="N36" s="11" t="n">
        <v>5307127.63</v>
      </c>
    </row>
    <row r="37" customFormat="false" ht="21" hidden="false" customHeight="true" outlineLevel="0" collapsed="false">
      <c r="B37" s="4"/>
      <c r="C37" s="4"/>
      <c r="D37" s="9" t="s">
        <v>35</v>
      </c>
      <c r="E37" s="9"/>
      <c r="F37" s="9"/>
      <c r="G37" s="9"/>
      <c r="H37" s="9"/>
      <c r="I37" s="9"/>
      <c r="K37" s="17" t="s">
        <v>29</v>
      </c>
      <c r="L37" s="14" t="n">
        <v>174715.41</v>
      </c>
      <c r="M37" s="11"/>
      <c r="N37" s="14" t="n">
        <v>174715.41</v>
      </c>
    </row>
    <row r="38" customFormat="false" ht="21" hidden="false" customHeight="true" outlineLevel="0" collapsed="false">
      <c r="B38" s="4"/>
      <c r="C38" s="4"/>
      <c r="D38" s="16"/>
      <c r="E38" s="16"/>
      <c r="F38" s="16"/>
      <c r="G38" s="16"/>
      <c r="H38" s="16"/>
      <c r="I38" s="16"/>
      <c r="L38" s="11" t="n">
        <v>2630212.89</v>
      </c>
      <c r="M38" s="11"/>
      <c r="N38" s="11" t="n">
        <v>5481843.04</v>
      </c>
    </row>
    <row r="39" customFormat="false" ht="21" hidden="false" customHeight="true" outlineLevel="0" collapsed="false">
      <c r="B39" s="4"/>
      <c r="C39" s="4"/>
      <c r="D39" s="16"/>
      <c r="E39" s="16"/>
      <c r="F39" s="16"/>
      <c r="G39" s="16"/>
      <c r="H39" s="16"/>
      <c r="I39" s="16"/>
    </row>
    <row r="40" customFormat="false" ht="21" hidden="false" customHeight="true" outlineLevel="0" collapsed="false">
      <c r="B40" s="4"/>
      <c r="C40" s="4"/>
      <c r="D40" s="16"/>
      <c r="E40" s="16"/>
      <c r="F40" s="16"/>
      <c r="G40" s="16"/>
      <c r="H40" s="16"/>
      <c r="I40" s="16"/>
      <c r="L40" s="19" t="n">
        <v>8419419.676</v>
      </c>
      <c r="N40" s="19" t="n">
        <v>12011089.0603549</v>
      </c>
    </row>
    <row r="41" customFormat="false" ht="21" hidden="false" customHeight="true" outlineLevel="0" collapsed="false">
      <c r="B41" s="4"/>
      <c r="C41" s="8" t="s">
        <v>36</v>
      </c>
      <c r="D41" s="8"/>
      <c r="E41" s="8"/>
      <c r="F41" s="8"/>
      <c r="G41" s="4"/>
      <c r="H41" s="4"/>
      <c r="I41" s="4"/>
    </row>
    <row r="42" customFormat="false" ht="21" hidden="false" customHeight="true" outlineLevel="0" collapsed="false">
      <c r="B42" s="4"/>
      <c r="C42" s="4"/>
      <c r="D42" s="9" t="s">
        <v>37</v>
      </c>
      <c r="E42" s="9"/>
      <c r="F42" s="9"/>
      <c r="G42" s="9"/>
      <c r="H42" s="9"/>
      <c r="I42" s="9"/>
      <c r="K42" s="17" t="s">
        <v>38</v>
      </c>
      <c r="L42" s="11" t="n">
        <v>6300000</v>
      </c>
      <c r="M42" s="11"/>
      <c r="N42" s="11" t="n">
        <v>6300000</v>
      </c>
    </row>
    <row r="43" customFormat="false" ht="21" hidden="false" customHeight="true" outlineLevel="0" collapsed="false">
      <c r="B43" s="4"/>
      <c r="C43" s="4"/>
      <c r="D43" s="9" t="s">
        <v>39</v>
      </c>
      <c r="E43" s="9"/>
      <c r="F43" s="9"/>
      <c r="G43" s="9"/>
      <c r="H43" s="9"/>
      <c r="I43" s="9"/>
      <c r="K43" s="17" t="s">
        <v>40</v>
      </c>
      <c r="L43" s="11" t="n">
        <v>1260000</v>
      </c>
      <c r="M43" s="11"/>
      <c r="N43" s="11" t="n">
        <v>864224.1454</v>
      </c>
    </row>
    <row r="44" customFormat="false" ht="21" hidden="false" customHeight="true" outlineLevel="0" collapsed="false">
      <c r="B44" s="4"/>
      <c r="C44" s="4"/>
      <c r="D44" s="9" t="s">
        <v>41</v>
      </c>
      <c r="E44" s="9"/>
      <c r="F44" s="9"/>
      <c r="G44" s="9"/>
      <c r="H44" s="9"/>
      <c r="I44" s="9"/>
      <c r="K44" s="17" t="s">
        <v>42</v>
      </c>
      <c r="L44" s="11" t="n">
        <v>1106588.02</v>
      </c>
      <c r="M44" s="11"/>
      <c r="N44" s="11" t="n">
        <v>2124</v>
      </c>
    </row>
    <row r="45" customFormat="false" ht="21" hidden="false" customHeight="true" outlineLevel="0" collapsed="false">
      <c r="B45" s="4"/>
      <c r="C45" s="4"/>
      <c r="D45" s="9" t="s">
        <v>43</v>
      </c>
      <c r="E45" s="9"/>
      <c r="F45" s="9"/>
      <c r="G45" s="9"/>
      <c r="H45" s="9"/>
      <c r="I45" s="9"/>
      <c r="K45" s="17" t="s">
        <v>44</v>
      </c>
      <c r="L45" s="11" t="n">
        <v>5345079.584</v>
      </c>
      <c r="M45" s="11"/>
      <c r="N45" s="11" t="n">
        <v>2154464.02424511</v>
      </c>
    </row>
    <row r="46" customFormat="false" ht="21" hidden="false" customHeight="true" outlineLevel="0" collapsed="false">
      <c r="B46" s="4"/>
      <c r="C46" s="4"/>
      <c r="D46" s="9" t="s">
        <v>45</v>
      </c>
      <c r="E46" s="9"/>
      <c r="F46" s="9"/>
      <c r="G46" s="9"/>
      <c r="H46" s="9"/>
      <c r="I46" s="9"/>
      <c r="L46" s="14" t="n">
        <v>316007.92</v>
      </c>
      <c r="M46" s="11"/>
      <c r="N46" s="14" t="n">
        <v>316007.92</v>
      </c>
    </row>
    <row r="47" customFormat="false" ht="21" hidden="false" customHeight="true" outlineLevel="0" collapsed="false">
      <c r="L47" s="11" t="n">
        <v>14327675.524</v>
      </c>
      <c r="M47" s="11"/>
      <c r="N47" s="11" t="n">
        <v>9636820.0896451</v>
      </c>
    </row>
    <row r="48" customFormat="false" ht="21" hidden="false" customHeight="true" outlineLevel="0" collapsed="false">
      <c r="L48" s="11"/>
      <c r="M48" s="11"/>
      <c r="N48" s="11"/>
    </row>
    <row r="49" customFormat="false" ht="21" hidden="false" customHeight="true" outlineLevel="0" collapsed="false">
      <c r="H49" s="18" t="s">
        <v>46</v>
      </c>
      <c r="I49" s="18"/>
      <c r="L49" s="19" t="n">
        <v>22747095.2</v>
      </c>
      <c r="M49" s="11"/>
      <c r="N49" s="19" t="n">
        <v>21647909.15</v>
      </c>
    </row>
    <row r="50" customFormat="false" ht="13.8" hidden="false" customHeight="false" outlineLevel="0" collapsed="false">
      <c r="D50" s="20" t="s">
        <v>47</v>
      </c>
    </row>
    <row r="51" customFormat="false" ht="13.2" hidden="false" customHeight="false" outlineLevel="0" collapsed="false">
      <c r="D51" s="20" t="s">
        <v>23</v>
      </c>
      <c r="L51" s="21" t="n">
        <v>5471788.04</v>
      </c>
      <c r="N51" s="21" t="n">
        <v>5852466.01</v>
      </c>
    </row>
    <row r="52" s="23" customFormat="true" ht="13.2" hidden="false" customHeight="false" outlineLevel="0" collapsed="false">
      <c r="L52" s="24"/>
      <c r="N52" s="24"/>
    </row>
    <row r="53" customFormat="false" ht="13.2" hidden="false" customHeight="false" outlineLevel="0" collapsed="false">
      <c r="L53" s="2" t="n">
        <v>0</v>
      </c>
    </row>
    <row r="61" customFormat="false" ht="24.75" hidden="false" customHeight="true" outlineLevel="0" collapsed="false">
      <c r="D61" s="25" t="s">
        <v>48</v>
      </c>
      <c r="E61" s="25"/>
      <c r="F61" s="25"/>
      <c r="G61" s="25"/>
      <c r="H61" s="25"/>
      <c r="I61" s="25"/>
      <c r="J61" s="25" t="s">
        <v>49</v>
      </c>
      <c r="K61" s="25"/>
      <c r="L61" s="25"/>
      <c r="M61" s="25"/>
      <c r="N61" s="25"/>
    </row>
    <row r="66" customFormat="false" ht="26.25" hidden="false" customHeight="true" outlineLevel="0" collapsed="false">
      <c r="D66" s="26" t="s">
        <v>50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</row>
  </sheetData>
  <mergeCells count="34">
    <mergeCell ref="E2:M5"/>
    <mergeCell ref="B8:E8"/>
    <mergeCell ref="K8:L8"/>
    <mergeCell ref="C9:F9"/>
    <mergeCell ref="D10:I10"/>
    <mergeCell ref="D12:I12"/>
    <mergeCell ref="D13:I13"/>
    <mergeCell ref="D14:I14"/>
    <mergeCell ref="C16:F16"/>
    <mergeCell ref="D17:I17"/>
    <mergeCell ref="D19:I19"/>
    <mergeCell ref="D20:I20"/>
    <mergeCell ref="H23:I23"/>
    <mergeCell ref="H25:I25"/>
    <mergeCell ref="B27:E27"/>
    <mergeCell ref="C28:F28"/>
    <mergeCell ref="D29:I29"/>
    <mergeCell ref="D30:I30"/>
    <mergeCell ref="D31:I31"/>
    <mergeCell ref="D32:I32"/>
    <mergeCell ref="D33:I33"/>
    <mergeCell ref="C35:F35"/>
    <mergeCell ref="D36:I36"/>
    <mergeCell ref="D37:I37"/>
    <mergeCell ref="C41:F41"/>
    <mergeCell ref="D42:I42"/>
    <mergeCell ref="D43:I43"/>
    <mergeCell ref="D44:I44"/>
    <mergeCell ref="D45:I45"/>
    <mergeCell ref="D46:I46"/>
    <mergeCell ref="H49:I49"/>
    <mergeCell ref="D61:I61"/>
    <mergeCell ref="J61:N61"/>
    <mergeCell ref="D66:N66"/>
  </mergeCells>
  <printOptions headings="false" gridLines="false" gridLinesSet="true" horizontalCentered="true" verticalCentered="true"/>
  <pageMargins left="0.708333333333333" right="0.708333333333333" top="0.1576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30" activeCellId="0" sqref="A30:E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5.1"/>
    <col collapsed="false" customWidth="true" hidden="false" outlineLevel="0" max="3" min="3" style="0" width="13.87"/>
    <col collapsed="false" customWidth="true" hidden="false" outlineLevel="0" max="4" min="4" style="0" width="6.55"/>
    <col collapsed="false" customWidth="true" hidden="false" outlineLevel="0" max="5" min="5" style="0" width="12.88"/>
    <col collapsed="false" customWidth="true" hidden="false" outlineLevel="0" max="7" min="7" style="0" width="11.66"/>
  </cols>
  <sheetData>
    <row r="1" s="176" customFormat="true" ht="13.2" hidden="false" customHeight="false" outlineLevel="0" collapsed="false">
      <c r="A1" s="182"/>
      <c r="B1" s="182" t="s">
        <v>195</v>
      </c>
      <c r="C1" s="182" t="s">
        <v>196</v>
      </c>
      <c r="D1" s="182"/>
      <c r="E1" s="182" t="s">
        <v>197</v>
      </c>
    </row>
    <row r="2" customFormat="false" ht="13.2" hidden="false" customHeight="false" outlineLevel="0" collapsed="false">
      <c r="A2" s="183" t="s">
        <v>241</v>
      </c>
      <c r="B2" s="183"/>
      <c r="C2" s="184"/>
      <c r="D2" s="184"/>
      <c r="E2" s="184"/>
    </row>
    <row r="3" customFormat="false" ht="13.2" hidden="false" customHeight="false" outlineLevel="0" collapsed="false">
      <c r="A3" s="185"/>
      <c r="B3" s="185" t="s">
        <v>242</v>
      </c>
      <c r="C3" s="186" t="n">
        <v>3613334.73</v>
      </c>
      <c r="D3" s="187"/>
      <c r="E3" s="186" t="n">
        <v>3613334.73</v>
      </c>
      <c r="G3" s="126" t="n">
        <f aca="false">+C3-E3</f>
        <v>0</v>
      </c>
    </row>
    <row r="4" customFormat="false" ht="13.2" hidden="false" customHeight="false" outlineLevel="0" collapsed="false">
      <c r="A4" s="188"/>
      <c r="B4" s="188" t="s">
        <v>243</v>
      </c>
      <c r="C4" s="186" t="n">
        <v>2297126</v>
      </c>
      <c r="D4" s="188"/>
      <c r="E4" s="186" t="n">
        <v>2297126</v>
      </c>
      <c r="G4" s="126" t="n">
        <f aca="false">+C4-E4</f>
        <v>0</v>
      </c>
    </row>
    <row r="5" customFormat="false" ht="13.2" hidden="false" customHeight="false" outlineLevel="0" collapsed="false">
      <c r="A5" s="188"/>
      <c r="B5" s="188" t="s">
        <v>244</v>
      </c>
      <c r="C5" s="186" t="n">
        <v>2471597.03</v>
      </c>
      <c r="D5" s="188"/>
      <c r="E5" s="186" t="n">
        <v>2471597.03</v>
      </c>
      <c r="G5" s="126" t="n">
        <f aca="false">+C5-E5</f>
        <v>0</v>
      </c>
    </row>
    <row r="6" customFormat="false" ht="13.2" hidden="false" customHeight="false" outlineLevel="0" collapsed="false">
      <c r="A6" s="188"/>
      <c r="B6" s="188" t="s">
        <v>245</v>
      </c>
      <c r="C6" s="186" t="n">
        <v>682817.4</v>
      </c>
      <c r="D6" s="188"/>
      <c r="E6" s="186" t="n">
        <v>657919.37</v>
      </c>
      <c r="G6" s="126" t="n">
        <f aca="false">+C6-E6</f>
        <v>24898.03</v>
      </c>
    </row>
    <row r="7" customFormat="false" ht="13.2" hidden="false" customHeight="false" outlineLevel="0" collapsed="false">
      <c r="A7" s="185"/>
      <c r="B7" s="185" t="s">
        <v>246</v>
      </c>
      <c r="C7" s="189" t="n">
        <v>3747620.37</v>
      </c>
      <c r="D7" s="187"/>
      <c r="E7" s="189" t="n">
        <v>3385261.92</v>
      </c>
      <c r="G7" s="126" t="n">
        <f aca="false">+C7-E7</f>
        <v>362358.45</v>
      </c>
    </row>
    <row r="8" customFormat="false" ht="13.2" hidden="false" customHeight="false" outlineLevel="0" collapsed="false">
      <c r="A8" s="185"/>
      <c r="B8" s="185" t="s">
        <v>247</v>
      </c>
      <c r="C8" s="186" t="n">
        <v>1233586.1</v>
      </c>
      <c r="D8" s="187"/>
      <c r="E8" s="186" t="n">
        <v>1239649.01</v>
      </c>
      <c r="G8" s="126" t="n">
        <f aca="false">+C8-E8</f>
        <v>-6062.90999999992</v>
      </c>
    </row>
    <row r="9" customFormat="false" ht="13.2" hidden="false" customHeight="false" outlineLevel="0" collapsed="false">
      <c r="A9" s="185"/>
      <c r="B9" s="185" t="s">
        <v>248</v>
      </c>
      <c r="C9" s="189" t="n">
        <v>5821.91</v>
      </c>
      <c r="D9" s="187"/>
      <c r="E9" s="189" t="n">
        <v>5821.91</v>
      </c>
      <c r="G9" s="126" t="n">
        <f aca="false">+C9-E9</f>
        <v>0</v>
      </c>
    </row>
    <row r="10" customFormat="false" ht="13.8" hidden="false" customHeight="false" outlineLevel="0" collapsed="false">
      <c r="A10" s="185"/>
      <c r="B10" s="185" t="s">
        <v>249</v>
      </c>
      <c r="C10" s="189" t="n">
        <v>1300379.18</v>
      </c>
      <c r="D10" s="187"/>
      <c r="E10" s="189" t="n">
        <v>1300860.73</v>
      </c>
      <c r="G10" s="126" t="n">
        <f aca="false">+C10-E10</f>
        <v>-481.550000000047</v>
      </c>
    </row>
    <row r="11" s="75" customFormat="true" ht="13.8" hidden="false" customHeight="false" outlineLevel="0" collapsed="false">
      <c r="A11" s="184"/>
      <c r="B11" s="184"/>
      <c r="C11" s="190" t="n">
        <f aca="false">SUM(C3:C10)</f>
        <v>15352282.72</v>
      </c>
      <c r="D11" s="191"/>
      <c r="E11" s="190" t="n">
        <f aca="false">SUM(E3:E10)</f>
        <v>14971570.7</v>
      </c>
    </row>
    <row r="12" customFormat="false" ht="13.2" hidden="false" customHeight="false" outlineLevel="0" collapsed="false">
      <c r="A12" s="184"/>
      <c r="B12" s="184"/>
      <c r="C12" s="192"/>
      <c r="D12" s="191"/>
      <c r="E12" s="192"/>
    </row>
    <row r="13" customFormat="false" ht="13.2" hidden="false" customHeight="false" outlineLevel="0" collapsed="false">
      <c r="A13" s="183" t="s">
        <v>250</v>
      </c>
      <c r="B13" s="183"/>
      <c r="C13" s="184"/>
      <c r="D13" s="184"/>
      <c r="E13" s="184"/>
    </row>
    <row r="14" customFormat="false" ht="13.2" hidden="false" customHeight="false" outlineLevel="0" collapsed="false">
      <c r="A14" s="185"/>
      <c r="B14" s="185" t="s">
        <v>251</v>
      </c>
      <c r="C14" s="193" t="n">
        <v>-882288.61</v>
      </c>
      <c r="D14" s="187"/>
      <c r="E14" s="193" t="n">
        <v>-780928.57</v>
      </c>
    </row>
    <row r="15" customFormat="false" ht="13.2" hidden="false" customHeight="false" outlineLevel="0" collapsed="false">
      <c r="A15" s="185"/>
      <c r="B15" s="185" t="s">
        <v>252</v>
      </c>
      <c r="C15" s="193" t="n">
        <v>-535287.55</v>
      </c>
      <c r="D15" s="187"/>
      <c r="E15" s="193" t="n">
        <v>-488505.91</v>
      </c>
    </row>
    <row r="16" customFormat="false" ht="13.2" hidden="false" customHeight="false" outlineLevel="0" collapsed="false">
      <c r="A16" s="185"/>
      <c r="B16" s="185" t="s">
        <v>246</v>
      </c>
      <c r="C16" s="193" t="n">
        <v>-2534884.56</v>
      </c>
      <c r="D16" s="187"/>
      <c r="E16" s="193" t="n">
        <v>-2375925.15</v>
      </c>
    </row>
    <row r="17" customFormat="false" ht="13.2" hidden="false" customHeight="false" outlineLevel="0" collapsed="false">
      <c r="A17" s="185"/>
      <c r="B17" s="185" t="s">
        <v>253</v>
      </c>
      <c r="C17" s="193" t="n">
        <v>-880999.31</v>
      </c>
      <c r="D17" s="187"/>
      <c r="E17" s="193" t="n">
        <v>-816790.91</v>
      </c>
    </row>
    <row r="18" customFormat="false" ht="13.2" hidden="false" customHeight="false" outlineLevel="0" collapsed="false">
      <c r="A18" s="185"/>
      <c r="B18" s="185" t="s">
        <v>254</v>
      </c>
      <c r="C18" s="193" t="n">
        <v>-2697.64</v>
      </c>
      <c r="D18" s="187"/>
      <c r="E18" s="193" t="n">
        <v>-2697.64</v>
      </c>
    </row>
    <row r="19" customFormat="false" ht="13.8" hidden="false" customHeight="false" outlineLevel="0" collapsed="false">
      <c r="A19" s="185"/>
      <c r="B19" s="185" t="s">
        <v>255</v>
      </c>
      <c r="C19" s="193" t="n">
        <v>-851288.13</v>
      </c>
      <c r="D19" s="187"/>
      <c r="E19" s="193" t="n">
        <v>-734688.49</v>
      </c>
    </row>
    <row r="20" customFormat="false" ht="13.8" hidden="false" customHeight="false" outlineLevel="0" collapsed="false">
      <c r="A20" s="17"/>
      <c r="B20" s="17"/>
      <c r="C20" s="194" t="n">
        <f aca="false">SUM(C14:C19)</f>
        <v>-5687445.8</v>
      </c>
      <c r="D20" s="195"/>
      <c r="E20" s="194" t="n">
        <f aca="false">SUM(E14:E19)</f>
        <v>-5199536.67</v>
      </c>
    </row>
    <row r="21" customFormat="false" ht="13.8" hidden="false" customHeight="false" outlineLevel="0" collapsed="false">
      <c r="A21" s="196" t="s">
        <v>92</v>
      </c>
      <c r="B21" s="196"/>
      <c r="C21" s="197" t="n">
        <f aca="false">+C11+C20</f>
        <v>9664836.92</v>
      </c>
      <c r="D21" s="196"/>
      <c r="E21" s="197" t="n">
        <f aca="false">+E11+E20</f>
        <v>9772034.03</v>
      </c>
    </row>
    <row r="22" customFormat="false" ht="13.2" hidden="false" customHeight="false" outlineLevel="0" collapsed="false">
      <c r="A22" s="196"/>
      <c r="B22" s="196"/>
      <c r="C22" s="198"/>
      <c r="D22" s="196"/>
      <c r="E22" s="199"/>
      <c r="G22" s="126"/>
    </row>
    <row r="23" customFormat="false" ht="13.2" hidden="false" customHeight="false" outlineLevel="0" collapsed="false">
      <c r="A23" s="183" t="s">
        <v>256</v>
      </c>
      <c r="B23" s="183"/>
      <c r="C23" s="200"/>
      <c r="D23" s="184"/>
      <c r="E23" s="184"/>
      <c r="G23" s="126" t="n">
        <f aca="false">+C23-E23</f>
        <v>0</v>
      </c>
    </row>
    <row r="24" customFormat="false" ht="13.2" hidden="false" customHeight="false" outlineLevel="0" collapsed="false">
      <c r="A24" s="184"/>
      <c r="B24" s="185" t="s">
        <v>257</v>
      </c>
      <c r="C24" s="201" t="n">
        <v>96901.12</v>
      </c>
      <c r="D24" s="184"/>
      <c r="E24" s="201" t="n">
        <v>85882.26</v>
      </c>
    </row>
    <row r="25" customFormat="false" ht="13.8" hidden="false" customHeight="false" outlineLevel="0" collapsed="false">
      <c r="A25" s="1"/>
      <c r="B25" s="188" t="s">
        <v>258</v>
      </c>
      <c r="C25" s="201" t="n">
        <v>-82348.26</v>
      </c>
      <c r="D25" s="184"/>
      <c r="E25" s="201" t="n">
        <v>-80382.09</v>
      </c>
      <c r="G25" s="126"/>
    </row>
    <row r="26" customFormat="false" ht="13.8" hidden="false" customHeight="false" outlineLevel="0" collapsed="false">
      <c r="A26" s="196" t="s">
        <v>92</v>
      </c>
      <c r="B26" s="196"/>
      <c r="C26" s="202" t="n">
        <f aca="false">SUM(C24:C25)</f>
        <v>14552.86</v>
      </c>
      <c r="D26" s="196"/>
      <c r="E26" s="203" t="n">
        <f aca="false">SUM(E24:E25)</f>
        <v>5500.17</v>
      </c>
    </row>
    <row r="27" customFormat="false" ht="13.8" hidden="false" customHeight="false" outlineLevel="0" collapsed="false">
      <c r="A27" s="1"/>
      <c r="B27" s="1"/>
      <c r="C27" s="1"/>
      <c r="D27" s="1"/>
      <c r="E27" s="1"/>
    </row>
    <row r="28" customFormat="false" ht="13.8" hidden="false" customHeight="false" outlineLevel="0" collapsed="false">
      <c r="A28" s="196" t="s">
        <v>259</v>
      </c>
      <c r="B28" s="1"/>
      <c r="C28" s="204" t="n">
        <f aca="false">+C21+C26</f>
        <v>9679389.78</v>
      </c>
      <c r="D28" s="1"/>
      <c r="E28" s="204" t="n">
        <f aca="false">+E21+E26</f>
        <v>9777534.2</v>
      </c>
    </row>
    <row r="29" customFormat="false" ht="13.8" hidden="false" customHeight="false" outlineLevel="0" collapsed="false"/>
    <row r="30" s="176" customFormat="true" ht="13.2" hidden="false" customHeight="false" outlineLevel="0" collapsed="false">
      <c r="A30" s="182"/>
      <c r="B30" s="182" t="s">
        <v>195</v>
      </c>
      <c r="C30" s="182" t="s">
        <v>196</v>
      </c>
      <c r="D30" s="182"/>
      <c r="E30" s="182" t="s">
        <v>197</v>
      </c>
    </row>
    <row r="31" customFormat="false" ht="13.2" hidden="false" customHeight="false" outlineLevel="0" collapsed="false">
      <c r="A31" s="183" t="s">
        <v>260</v>
      </c>
      <c r="B31" s="183"/>
      <c r="C31" s="200"/>
      <c r="D31" s="184"/>
      <c r="E31" s="184"/>
    </row>
    <row r="32" customFormat="false" ht="13.2" hidden="false" customHeight="false" outlineLevel="0" collapsed="false">
      <c r="A32" s="184"/>
      <c r="B32" s="185" t="s">
        <v>260</v>
      </c>
      <c r="C32" s="201" t="n">
        <v>107806.77</v>
      </c>
      <c r="D32" s="184"/>
      <c r="E32" s="201" t="n">
        <v>188363.66</v>
      </c>
      <c r="G32" s="126" t="n">
        <f aca="false">+C32-E32</f>
        <v>-80556.89</v>
      </c>
      <c r="H32" s="105" t="n">
        <f aca="false">+G32/E32</f>
        <v>-0.42766683340088</v>
      </c>
    </row>
    <row r="33" customFormat="false" ht="13.8" hidden="false" customHeight="false" outlineLevel="0" collapsed="false">
      <c r="A33" s="1"/>
      <c r="B33" s="188" t="s">
        <v>261</v>
      </c>
      <c r="C33" s="201" t="n">
        <v>-38788.34</v>
      </c>
      <c r="D33" s="184"/>
      <c r="E33" s="201" t="n">
        <v>-29511.18</v>
      </c>
      <c r="G33" s="126" t="n">
        <f aca="false">+C33-E33</f>
        <v>-9277.16</v>
      </c>
    </row>
    <row r="34" customFormat="false" ht="13.8" hidden="false" customHeight="false" outlineLevel="0" collapsed="false">
      <c r="A34" s="196" t="s">
        <v>92</v>
      </c>
      <c r="B34" s="196"/>
      <c r="C34" s="202" t="n">
        <f aca="false">SUM(C32:C33)</f>
        <v>69018.43</v>
      </c>
      <c r="D34" s="196"/>
      <c r="E34" s="203" t="n">
        <f aca="false">SUM(E32:E33)</f>
        <v>158852.48</v>
      </c>
    </row>
    <row r="35" customFormat="false" ht="13.2" hidden="false" customHeight="false" outlineLevel="0" collapsed="false">
      <c r="A35" s="196"/>
      <c r="B35" s="196"/>
      <c r="C35" s="205"/>
      <c r="D35" s="196"/>
      <c r="E35" s="1"/>
    </row>
    <row r="37" customFormat="false" ht="13.2" hidden="false" customHeight="false" outlineLevel="0" collapsed="false">
      <c r="C37" s="206"/>
    </row>
  </sheetData>
  <mergeCells count="4">
    <mergeCell ref="A2:B2"/>
    <mergeCell ref="A13:B13"/>
    <mergeCell ref="A23:B23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" width="6.43"/>
    <col collapsed="false" customWidth="true" hidden="false" outlineLevel="0" max="2" min="2" style="27" width="40.99"/>
    <col collapsed="false" customWidth="true" hidden="false" outlineLevel="0" max="3" min="3" style="28" width="8.66"/>
    <col collapsed="false" customWidth="true" hidden="false" outlineLevel="0" max="4" min="4" style="29" width="17.88"/>
    <col collapsed="false" customWidth="true" hidden="false" outlineLevel="0" max="5" min="5" style="28" width="3.99"/>
    <col collapsed="false" customWidth="true" hidden="false" outlineLevel="0" max="6" min="6" style="29" width="17.88"/>
    <col collapsed="false" customWidth="true" hidden="false" outlineLevel="0" max="7" min="7" style="29" width="4.87"/>
    <col collapsed="false" customWidth="false" hidden="false" outlineLevel="0" max="257" min="8" style="30" width="11.43"/>
  </cols>
  <sheetData>
    <row r="1" customFormat="false" ht="12.75" hidden="false" customHeight="true" outlineLevel="0" collapsed="false">
      <c r="A1" s="3" t="s">
        <v>51</v>
      </c>
      <c r="B1" s="3"/>
      <c r="C1" s="3"/>
      <c r="D1" s="3"/>
      <c r="E1" s="3"/>
      <c r="F1" s="3"/>
      <c r="G1" s="31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1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1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31"/>
    </row>
    <row r="5" customFormat="false" ht="13.2" hidden="false" customHeight="false" outlineLevel="0" collapsed="false">
      <c r="A5" s="30"/>
    </row>
    <row r="7" s="35" customFormat="true" ht="10.2" hidden="false" customHeight="false" outlineLevel="0" collapsed="false">
      <c r="A7" s="32"/>
      <c r="B7" s="32"/>
      <c r="C7" s="33"/>
      <c r="D7" s="34" t="s">
        <v>2</v>
      </c>
      <c r="E7" s="32"/>
      <c r="F7" s="34" t="s">
        <v>52</v>
      </c>
      <c r="G7" s="34"/>
    </row>
    <row r="8" customFormat="false" ht="13.2" hidden="false" customHeight="false" outlineLevel="0" collapsed="false">
      <c r="A8" s="36" t="s">
        <v>53</v>
      </c>
    </row>
    <row r="9" customFormat="false" ht="13.2" hidden="false" customHeight="false" outlineLevel="0" collapsed="false">
      <c r="A9" s="37"/>
    </row>
    <row r="10" customFormat="false" ht="13.2" hidden="false" customHeight="false" outlineLevel="0" collapsed="false">
      <c r="B10" s="38" t="s">
        <v>54</v>
      </c>
      <c r="C10" s="39" t="s">
        <v>55</v>
      </c>
      <c r="D10" s="40" t="n">
        <v>27981521.79</v>
      </c>
      <c r="E10" s="40"/>
      <c r="F10" s="40" t="n">
        <v>27687387.42</v>
      </c>
      <c r="G10" s="41"/>
    </row>
    <row r="11" customFormat="false" ht="13.2" hidden="false" customHeight="false" outlineLevel="0" collapsed="false">
      <c r="A11" s="37"/>
      <c r="B11" s="38"/>
      <c r="D11" s="40"/>
      <c r="E11" s="40"/>
      <c r="F11" s="40"/>
    </row>
    <row r="12" s="1" customFormat="true" ht="13.2" hidden="false" customHeight="false" outlineLevel="0" collapsed="false">
      <c r="A12" s="42"/>
      <c r="B12" s="38" t="s">
        <v>56</v>
      </c>
      <c r="C12" s="39" t="s">
        <v>55</v>
      </c>
      <c r="D12" s="40" t="n">
        <v>22996390.64</v>
      </c>
      <c r="E12" s="40"/>
      <c r="F12" s="40" t="n">
        <v>23516387.76</v>
      </c>
      <c r="G12" s="43"/>
    </row>
    <row r="13" s="47" customFormat="true" ht="11.4" hidden="false" customHeight="false" outlineLevel="0" collapsed="false">
      <c r="A13" s="44"/>
      <c r="B13" s="38"/>
      <c r="C13" s="45"/>
      <c r="D13" s="46"/>
      <c r="E13" s="45"/>
      <c r="F13" s="46"/>
      <c r="G13" s="46"/>
    </row>
    <row r="14" customFormat="false" ht="13.8" hidden="false" customHeight="false" outlineLevel="0" collapsed="false">
      <c r="A14" s="48"/>
      <c r="B14" s="49" t="s">
        <v>57</v>
      </c>
      <c r="D14" s="50" t="n">
        <v>4985131.15</v>
      </c>
      <c r="E14" s="40"/>
      <c r="F14" s="50" t="n">
        <v>4170999.66</v>
      </c>
      <c r="G14" s="51"/>
    </row>
    <row r="15" customFormat="false" ht="13.8" hidden="false" customHeight="false" outlineLevel="0" collapsed="false">
      <c r="A15" s="37"/>
    </row>
    <row r="16" s="53" customFormat="true" ht="11.4" hidden="false" customHeight="false" outlineLevel="0" collapsed="false">
      <c r="A16" s="36" t="s">
        <v>58</v>
      </c>
      <c r="B16" s="38"/>
      <c r="C16" s="52"/>
      <c r="D16" s="40"/>
      <c r="E16" s="52"/>
      <c r="F16" s="40"/>
      <c r="G16" s="40"/>
    </row>
    <row r="17" s="53" customFormat="true" ht="11.4" hidden="false" customHeight="false" outlineLevel="0" collapsed="false">
      <c r="A17" s="38"/>
      <c r="B17" s="38"/>
      <c r="C17" s="52"/>
      <c r="D17" s="40"/>
      <c r="E17" s="52"/>
      <c r="F17" s="40"/>
      <c r="G17" s="40"/>
    </row>
    <row r="18" s="53" customFormat="true" ht="11.4" hidden="false" customHeight="false" outlineLevel="0" collapsed="false">
      <c r="A18" s="38"/>
      <c r="B18" s="38" t="s">
        <v>59</v>
      </c>
      <c r="C18" s="52" t="s">
        <v>60</v>
      </c>
      <c r="D18" s="40" t="n">
        <v>970711.81</v>
      </c>
      <c r="E18" s="40"/>
      <c r="F18" s="40" t="n">
        <v>887214.02</v>
      </c>
      <c r="G18" s="40"/>
    </row>
    <row r="19" s="53" customFormat="true" ht="11.4" hidden="false" customHeight="false" outlineLevel="0" collapsed="false">
      <c r="A19" s="38"/>
      <c r="B19" s="38" t="s">
        <v>61</v>
      </c>
      <c r="C19" s="52" t="s">
        <v>60</v>
      </c>
      <c r="D19" s="40" t="n">
        <v>523270.65</v>
      </c>
      <c r="E19" s="40"/>
      <c r="F19" s="40" t="n">
        <v>382106.16</v>
      </c>
      <c r="G19" s="40"/>
    </row>
    <row r="20" s="53" customFormat="true" ht="13.2" hidden="false" customHeight="false" outlineLevel="0" collapsed="false">
      <c r="A20" s="38"/>
      <c r="B20" s="38" t="s">
        <v>62</v>
      </c>
      <c r="C20" s="52" t="s">
        <v>60</v>
      </c>
      <c r="D20" s="40" t="n">
        <v>129078.74</v>
      </c>
      <c r="E20" s="40"/>
      <c r="F20" s="40" t="n">
        <v>115532.1</v>
      </c>
      <c r="G20" s="54"/>
    </row>
    <row r="21" s="53" customFormat="true" ht="13.2" hidden="false" customHeight="false" outlineLevel="0" collapsed="false">
      <c r="A21" s="38"/>
      <c r="B21" s="38" t="s">
        <v>63</v>
      </c>
      <c r="C21" s="52" t="s">
        <v>60</v>
      </c>
      <c r="D21" s="40" t="n">
        <v>43103.36</v>
      </c>
      <c r="E21" s="40"/>
      <c r="F21" s="40" t="n">
        <v>40519.11</v>
      </c>
      <c r="G21" s="54"/>
    </row>
    <row r="22" s="56" customFormat="true" ht="13.2" hidden="false" customHeight="false" outlineLevel="0" collapsed="false">
      <c r="A22" s="55"/>
      <c r="B22" s="38" t="s">
        <v>64</v>
      </c>
      <c r="C22" s="52" t="s">
        <v>60</v>
      </c>
      <c r="D22" s="40" t="n">
        <v>639301.21</v>
      </c>
      <c r="E22" s="40"/>
      <c r="F22" s="40" t="n">
        <v>515962.19</v>
      </c>
      <c r="G22" s="40"/>
    </row>
    <row r="23" s="53" customFormat="true" ht="11.4" hidden="false" customHeight="false" outlineLevel="0" collapsed="false">
      <c r="A23" s="38"/>
      <c r="B23" s="38" t="s">
        <v>65</v>
      </c>
      <c r="C23" s="52" t="s">
        <v>60</v>
      </c>
      <c r="D23" s="40" t="n">
        <v>157292.85</v>
      </c>
      <c r="E23" s="40"/>
      <c r="F23" s="40" t="n">
        <v>133595.05</v>
      </c>
      <c r="G23" s="40"/>
    </row>
    <row r="24" s="53" customFormat="true" ht="11.4" hidden="false" customHeight="false" outlineLevel="0" collapsed="false">
      <c r="A24" s="38"/>
      <c r="B24" s="38" t="s">
        <v>66</v>
      </c>
      <c r="C24" s="52" t="s">
        <v>60</v>
      </c>
      <c r="D24" s="40" t="n">
        <v>179696.29</v>
      </c>
      <c r="E24" s="40"/>
      <c r="F24" s="40" t="n">
        <v>126129.28</v>
      </c>
      <c r="G24" s="40"/>
    </row>
    <row r="25" s="1" customFormat="true" ht="13.2" hidden="false" customHeight="false" outlineLevel="0" collapsed="false">
      <c r="A25" s="42"/>
      <c r="B25" s="42"/>
      <c r="C25" s="57"/>
      <c r="D25" s="58"/>
      <c r="E25" s="57"/>
      <c r="F25" s="58"/>
      <c r="G25" s="43"/>
    </row>
    <row r="26" customFormat="false" ht="13.8" hidden="false" customHeight="false" outlineLevel="0" collapsed="false">
      <c r="A26" s="37"/>
      <c r="B26" s="49"/>
      <c r="D26" s="59" t="n">
        <v>2642454.91</v>
      </c>
      <c r="E26" s="40"/>
      <c r="F26" s="59" t="n">
        <v>2201057.91</v>
      </c>
      <c r="G26" s="51"/>
    </row>
    <row r="27" s="47" customFormat="true" ht="11.4" hidden="false" customHeight="false" outlineLevel="0" collapsed="false">
      <c r="A27" s="44"/>
      <c r="B27" s="44"/>
      <c r="C27" s="45"/>
      <c r="D27" s="46"/>
      <c r="E27" s="45"/>
      <c r="F27" s="46"/>
      <c r="G27" s="46"/>
    </row>
    <row r="29" customFormat="false" ht="13.2" hidden="false" customHeight="false" outlineLevel="0" collapsed="false">
      <c r="B29" s="60" t="s">
        <v>67</v>
      </c>
      <c r="C29" s="61"/>
      <c r="D29" s="62" t="n">
        <v>2342676.24</v>
      </c>
      <c r="E29" s="40"/>
      <c r="F29" s="62" t="n">
        <v>1969941.75</v>
      </c>
      <c r="G29" s="63"/>
    </row>
    <row r="30" customFormat="false" ht="13.2" hidden="false" customHeight="false" outlineLevel="0" collapsed="false">
      <c r="B30" s="36"/>
      <c r="C30" s="61"/>
      <c r="D30" s="54"/>
      <c r="E30" s="61"/>
      <c r="F30" s="54"/>
      <c r="G30" s="63"/>
    </row>
    <row r="31" customFormat="false" ht="13.2" hidden="false" customHeight="false" outlineLevel="0" collapsed="false">
      <c r="A31" s="36" t="s">
        <v>68</v>
      </c>
      <c r="B31" s="36"/>
      <c r="C31" s="61"/>
      <c r="D31" s="40" t="n">
        <v>4647478.91</v>
      </c>
      <c r="E31" s="40"/>
      <c r="F31" s="40" t="n">
        <v>0</v>
      </c>
      <c r="G31" s="63"/>
    </row>
    <row r="32" customFormat="false" ht="13.2" hidden="false" customHeight="false" outlineLevel="0" collapsed="false">
      <c r="B32" s="64" t="s">
        <v>69</v>
      </c>
      <c r="C32" s="61"/>
      <c r="D32" s="40"/>
      <c r="E32" s="40"/>
      <c r="F32" s="40"/>
      <c r="G32" s="63"/>
    </row>
    <row r="33" customFormat="false" ht="13.2" hidden="false" customHeight="false" outlineLevel="0" collapsed="false">
      <c r="B33" s="36"/>
      <c r="C33" s="61"/>
      <c r="D33" s="40"/>
      <c r="E33" s="40"/>
      <c r="F33" s="40"/>
      <c r="G33" s="63"/>
    </row>
    <row r="34" customFormat="false" ht="13.2" hidden="false" customHeight="false" outlineLevel="0" collapsed="false">
      <c r="A34" s="36" t="s">
        <v>70</v>
      </c>
      <c r="B34" s="36"/>
      <c r="C34" s="61"/>
      <c r="D34" s="40"/>
      <c r="E34" s="40"/>
      <c r="F34" s="40"/>
      <c r="G34" s="63"/>
    </row>
    <row r="35" customFormat="false" ht="13.2" hidden="false" customHeight="false" outlineLevel="0" collapsed="false">
      <c r="B35" s="38" t="s">
        <v>71</v>
      </c>
      <c r="C35" s="52" t="s">
        <v>60</v>
      </c>
      <c r="D35" s="40" t="n">
        <v>282528.02</v>
      </c>
      <c r="E35" s="40"/>
      <c r="F35" s="40" t="n">
        <v>374475.31</v>
      </c>
      <c r="G35" s="65"/>
    </row>
    <row r="36" customFormat="false" ht="13.2" hidden="false" customHeight="false" outlineLevel="0" collapsed="false">
      <c r="B36" s="64" t="s">
        <v>72</v>
      </c>
      <c r="C36" s="61"/>
      <c r="D36" s="40"/>
      <c r="E36" s="40"/>
      <c r="F36" s="40"/>
      <c r="G36" s="63"/>
    </row>
    <row r="37" customFormat="false" ht="13.2" hidden="false" customHeight="false" outlineLevel="0" collapsed="false">
      <c r="B37" s="38" t="s">
        <v>73</v>
      </c>
      <c r="C37" s="52" t="s">
        <v>60</v>
      </c>
      <c r="D37" s="62" t="n">
        <v>3874.42</v>
      </c>
      <c r="E37" s="61"/>
      <c r="F37" s="62" t="n">
        <v>48275.83</v>
      </c>
      <c r="G37" s="63"/>
    </row>
    <row r="38" customFormat="false" ht="13.2" hidden="false" customHeight="false" outlineLevel="0" collapsed="false">
      <c r="B38" s="64"/>
      <c r="C38" s="61"/>
      <c r="D38" s="54"/>
      <c r="E38" s="61"/>
      <c r="F38" s="54"/>
      <c r="G38" s="63"/>
    </row>
    <row r="39" customFormat="false" ht="13.2" hidden="false" customHeight="false" outlineLevel="0" collapsed="false">
      <c r="B39" s="38" t="s">
        <v>74</v>
      </c>
      <c r="C39" s="61"/>
      <c r="D39" s="62" t="n">
        <v>6703752.71</v>
      </c>
      <c r="E39" s="61"/>
      <c r="F39" s="62" t="n">
        <v>1547190.61</v>
      </c>
      <c r="G39" s="63"/>
    </row>
    <row r="40" customFormat="false" ht="13.2" hidden="false" customHeight="false" outlineLevel="0" collapsed="false">
      <c r="B40" s="36"/>
      <c r="C40" s="61"/>
      <c r="D40" s="54"/>
      <c r="E40" s="61"/>
      <c r="F40" s="54"/>
      <c r="G40" s="63"/>
    </row>
    <row r="41" customFormat="false" ht="13.2" hidden="false" customHeight="false" outlineLevel="0" collapsed="false">
      <c r="A41" s="36" t="s">
        <v>75</v>
      </c>
      <c r="B41" s="66"/>
      <c r="C41" s="61"/>
      <c r="D41" s="67" t="n">
        <v>395775.85</v>
      </c>
      <c r="E41" s="40"/>
      <c r="F41" s="67" t="n">
        <v>108303.3427</v>
      </c>
      <c r="G41" s="63"/>
    </row>
    <row r="42" customFormat="false" ht="13.2" hidden="false" customHeight="false" outlineLevel="0" collapsed="false">
      <c r="B42" s="36"/>
      <c r="C42" s="61"/>
      <c r="D42" s="54"/>
      <c r="E42" s="61"/>
      <c r="F42" s="54"/>
      <c r="G42" s="63"/>
    </row>
    <row r="43" customFormat="false" ht="13.2" hidden="false" customHeight="false" outlineLevel="0" collapsed="false">
      <c r="A43" s="66"/>
      <c r="B43" s="68" t="s">
        <v>76</v>
      </c>
      <c r="C43" s="61"/>
      <c r="D43" s="62" t="n">
        <v>6307976.86</v>
      </c>
      <c r="E43" s="61"/>
      <c r="F43" s="62" t="n">
        <v>1438887.2673</v>
      </c>
      <c r="G43" s="63"/>
    </row>
    <row r="44" customFormat="false" ht="13.2" hidden="false" customHeight="false" outlineLevel="0" collapsed="false">
      <c r="A44" s="66"/>
      <c r="B44" s="68"/>
      <c r="C44" s="61"/>
      <c r="D44" s="40"/>
      <c r="E44" s="61"/>
      <c r="F44" s="40"/>
      <c r="G44" s="63"/>
    </row>
    <row r="45" customFormat="false" ht="13.2" hidden="false" customHeight="false" outlineLevel="0" collapsed="false">
      <c r="A45" s="36" t="s">
        <v>77</v>
      </c>
      <c r="B45" s="66"/>
      <c r="C45" s="61"/>
      <c r="D45" s="40" t="n">
        <v>962897.276</v>
      </c>
      <c r="E45" s="40"/>
      <c r="F45" s="69" t="n">
        <v>431666.18019</v>
      </c>
      <c r="G45" s="63"/>
    </row>
    <row r="47" customFormat="false" ht="13.8" hidden="false" customHeight="false" outlineLevel="0" collapsed="false">
      <c r="B47" s="68" t="s">
        <v>78</v>
      </c>
      <c r="C47" s="61"/>
      <c r="D47" s="50" t="n">
        <v>5345079.584</v>
      </c>
      <c r="E47" s="61"/>
      <c r="F47" s="50" t="n">
        <v>1007221.08711</v>
      </c>
      <c r="G47" s="63"/>
    </row>
    <row r="48" customFormat="false" ht="13.8" hidden="false" customHeight="false" outlineLevel="0" collapsed="false">
      <c r="B48" s="36"/>
      <c r="C48" s="61"/>
      <c r="D48" s="54"/>
      <c r="E48" s="61"/>
      <c r="F48" s="54"/>
      <c r="G48" s="63"/>
    </row>
    <row r="49" customFormat="false" ht="13.2" hidden="false" customHeight="false" outlineLevel="0" collapsed="false">
      <c r="B49" s="36"/>
      <c r="C49" s="61"/>
      <c r="D49" s="54"/>
      <c r="E49" s="61"/>
      <c r="F49" s="54"/>
      <c r="G49" s="63"/>
    </row>
    <row r="50" customFormat="false" ht="13.2" hidden="false" customHeight="false" outlineLevel="0" collapsed="false">
      <c r="B50" s="36"/>
      <c r="C50" s="61"/>
      <c r="D50" s="54"/>
      <c r="E50" s="61"/>
      <c r="F50" s="54"/>
      <c r="G50" s="63"/>
    </row>
    <row r="51" customFormat="false" ht="13.2" hidden="false" customHeight="false" outlineLevel="0" collapsed="false">
      <c r="B51" s="36"/>
      <c r="C51" s="61"/>
      <c r="D51" s="54"/>
      <c r="E51" s="61"/>
      <c r="F51" s="54"/>
      <c r="G51" s="63"/>
    </row>
    <row r="57" customFormat="false" ht="13.2" hidden="false" customHeight="false" outlineLevel="0" collapsed="false">
      <c r="B57" s="48" t="s">
        <v>79</v>
      </c>
      <c r="E57" s="70" t="s">
        <v>80</v>
      </c>
    </row>
    <row r="58" customFormat="false" ht="13.2" hidden="false" customHeight="false" outlineLevel="0" collapsed="false">
      <c r="B58" s="70" t="s">
        <v>81</v>
      </c>
      <c r="E58" s="70" t="s">
        <v>82</v>
      </c>
    </row>
    <row r="59" customFormat="false" ht="13.2" hidden="false" customHeight="false" outlineLevel="0" collapsed="false">
      <c r="B59" s="70" t="s">
        <v>83</v>
      </c>
      <c r="E59" s="70" t="s">
        <v>84</v>
      </c>
    </row>
    <row r="60" customFormat="false" ht="13.2" hidden="false" customHeight="false" outlineLevel="0" collapsed="false">
      <c r="B60" s="48"/>
      <c r="C60" s="48"/>
    </row>
    <row r="61" customFormat="false" ht="13.2" hidden="false" customHeight="false" outlineLevel="0" collapsed="false">
      <c r="B61" s="48"/>
      <c r="C61" s="48"/>
    </row>
    <row r="62" customFormat="false" ht="13.2" hidden="false" customHeight="false" outlineLevel="0" collapsed="false">
      <c r="B62" s="48"/>
      <c r="C62" s="48"/>
    </row>
    <row r="63" customFormat="false" ht="13.2" hidden="false" customHeight="false" outlineLevel="0" collapsed="false">
      <c r="B63" s="37"/>
      <c r="C63" s="27"/>
    </row>
    <row r="64" customFormat="false" ht="13.2" hidden="false" customHeight="false" outlineLevel="0" collapsed="false">
      <c r="B64" s="37"/>
      <c r="C64" s="27"/>
    </row>
    <row r="65" customFormat="false" ht="13.2" hidden="false" customHeight="false" outlineLevel="0" collapsed="false">
      <c r="B65" s="37"/>
      <c r="C65" s="27"/>
    </row>
    <row r="66" customFormat="false" ht="13.2" hidden="false" customHeight="false" outlineLevel="0" collapsed="false">
      <c r="B66" s="37"/>
      <c r="C66" s="27"/>
    </row>
    <row r="67" customFormat="false" ht="13.2" hidden="false" customHeight="false" outlineLevel="0" collapsed="false">
      <c r="A67" s="71" t="s">
        <v>85</v>
      </c>
      <c r="B67" s="71"/>
      <c r="C67" s="71"/>
      <c r="D67" s="71"/>
      <c r="E67" s="71"/>
      <c r="F67" s="71"/>
      <c r="G67" s="30"/>
    </row>
    <row r="68" customFormat="false" ht="13.2" hidden="false" customHeight="false" outlineLevel="0" collapsed="false">
      <c r="A68" s="71" t="s">
        <v>86</v>
      </c>
      <c r="B68" s="71"/>
      <c r="C68" s="71"/>
      <c r="D68" s="71"/>
      <c r="E68" s="71"/>
      <c r="F68" s="71"/>
      <c r="G68" s="30"/>
    </row>
    <row r="69" customFormat="false" ht="13.2" hidden="false" customHeight="false" outlineLevel="0" collapsed="false">
      <c r="A69" s="71" t="s">
        <v>87</v>
      </c>
      <c r="B69" s="71"/>
      <c r="C69" s="71"/>
      <c r="D69" s="71"/>
      <c r="E69" s="71"/>
      <c r="F69" s="71"/>
      <c r="G69" s="30"/>
    </row>
  </sheetData>
  <mergeCells count="4">
    <mergeCell ref="A1:F4"/>
    <mergeCell ref="A67:F67"/>
    <mergeCell ref="A68:F68"/>
    <mergeCell ref="A69:F69"/>
  </mergeCells>
  <printOptions headings="false" gridLines="false" gridLinesSet="true" horizontalCentered="true" verticalCentered="false"/>
  <pageMargins left="0.7875" right="0.7875" top="1.53541666666667" bottom="0.9055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7" min="2" style="0" width="16.99"/>
  </cols>
  <sheetData>
    <row r="1" customFormat="false" ht="66" hidden="false" customHeight="true" outlineLevel="0" collapsed="false">
      <c r="A1" s="72" t="s">
        <v>88</v>
      </c>
      <c r="B1" s="72"/>
      <c r="C1" s="72"/>
      <c r="D1" s="72"/>
      <c r="E1" s="72"/>
      <c r="F1" s="72"/>
      <c r="G1" s="72"/>
    </row>
    <row r="5" customFormat="false" ht="53.4" hidden="false" customHeight="false" outlineLevel="0" collapsed="false">
      <c r="B5" s="73" t="s">
        <v>37</v>
      </c>
      <c r="C5" s="73" t="s">
        <v>89</v>
      </c>
      <c r="D5" s="73" t="s">
        <v>90</v>
      </c>
      <c r="E5" s="73" t="s">
        <v>91</v>
      </c>
      <c r="F5" s="73" t="s">
        <v>45</v>
      </c>
      <c r="G5" s="73" t="s">
        <v>92</v>
      </c>
    </row>
    <row r="6" customFormat="false" ht="13.2" hidden="false" customHeight="false" outlineLevel="0" collapsed="false">
      <c r="B6" s="74"/>
      <c r="C6" s="74"/>
      <c r="D6" s="74"/>
      <c r="E6" s="74"/>
      <c r="F6" s="74"/>
      <c r="G6" s="74"/>
    </row>
    <row r="7" customFormat="false" ht="21" hidden="false" customHeight="true" outlineLevel="0" collapsed="false">
      <c r="A7" s="75" t="s">
        <v>93</v>
      </c>
      <c r="B7" s="76" t="n">
        <v>6300000</v>
      </c>
      <c r="C7" s="76" t="n">
        <v>864224.1454</v>
      </c>
      <c r="D7" s="76" t="n">
        <v>2124</v>
      </c>
      <c r="E7" s="76" t="n">
        <v>2154464.02424511</v>
      </c>
      <c r="F7" s="76" t="n">
        <v>316007.92</v>
      </c>
      <c r="G7" s="76" t="n">
        <v>9636820.0896451</v>
      </c>
    </row>
    <row r="8" customFormat="false" ht="21" hidden="false" customHeight="true" outlineLevel="0" collapsed="false">
      <c r="A8" s="0" t="s">
        <v>94</v>
      </c>
      <c r="B8" s="74"/>
      <c r="C8" s="74"/>
      <c r="D8" s="74" t="n">
        <v>2154464.02</v>
      </c>
      <c r="E8" s="74" t="n">
        <v>-2154464.02424511</v>
      </c>
      <c r="F8" s="74"/>
      <c r="G8" s="76" t="n">
        <v>-0.00424510519951582</v>
      </c>
    </row>
    <row r="9" customFormat="false" ht="21" hidden="false" customHeight="true" outlineLevel="0" collapsed="false">
      <c r="A9" s="0" t="s">
        <v>95</v>
      </c>
      <c r="B9" s="74"/>
      <c r="C9" s="74"/>
      <c r="D9" s="74" t="n">
        <v>-1050000</v>
      </c>
      <c r="E9" s="74"/>
      <c r="F9" s="74"/>
      <c r="G9" s="76" t="n">
        <v>-1050000</v>
      </c>
    </row>
    <row r="10" customFormat="false" ht="21" hidden="false" customHeight="true" outlineLevel="0" collapsed="false">
      <c r="A10" s="77" t="s">
        <v>96</v>
      </c>
      <c r="B10" s="74"/>
      <c r="C10" s="78" t="n">
        <v>395775.85</v>
      </c>
      <c r="D10" s="74"/>
      <c r="E10" s="74"/>
      <c r="F10" s="74"/>
      <c r="G10" s="76" t="n">
        <v>395775.85</v>
      </c>
    </row>
    <row r="11" customFormat="false" ht="21" hidden="false" customHeight="true" outlineLevel="0" collapsed="false">
      <c r="A11" s="0" t="s">
        <v>97</v>
      </c>
      <c r="B11" s="74"/>
      <c r="C11" s="74"/>
      <c r="D11" s="74"/>
      <c r="E11" s="74" t="n">
        <v>5345079.584</v>
      </c>
      <c r="F11" s="74"/>
      <c r="G11" s="76" t="n">
        <v>5345079.584</v>
      </c>
    </row>
    <row r="12" customFormat="false" ht="21" hidden="false" customHeight="true" outlineLevel="0" collapsed="false">
      <c r="A12" s="75" t="s">
        <v>98</v>
      </c>
      <c r="B12" s="79" t="n">
        <v>6300000</v>
      </c>
      <c r="C12" s="79" t="n">
        <v>1259999.9954</v>
      </c>
      <c r="D12" s="79" t="n">
        <v>1106588.02</v>
      </c>
      <c r="E12" s="79" t="n">
        <v>5345079.584</v>
      </c>
      <c r="F12" s="79" t="n">
        <v>316007.92</v>
      </c>
      <c r="G12" s="79" t="n">
        <v>14327675.5194</v>
      </c>
    </row>
    <row r="13" customFormat="false" ht="13.2" hidden="false" customHeight="false" outlineLevel="0" collapsed="false">
      <c r="B13" s="74"/>
      <c r="C13" s="74"/>
      <c r="D13" s="74"/>
      <c r="E13" s="74"/>
      <c r="F13" s="74"/>
      <c r="G13" s="74"/>
    </row>
    <row r="14" customFormat="false" ht="13.2" hidden="false" customHeight="false" outlineLevel="0" collapsed="false">
      <c r="B14" s="74"/>
      <c r="C14" s="74"/>
      <c r="D14" s="74"/>
      <c r="E14" s="74"/>
      <c r="F14" s="74"/>
      <c r="G14" s="74"/>
    </row>
    <row r="15" customFormat="false" ht="13.2" hidden="false" customHeight="false" outlineLevel="0" collapsed="false">
      <c r="B15" s="74"/>
      <c r="C15" s="74"/>
      <c r="D15" s="74"/>
      <c r="E15" s="74"/>
      <c r="F15" s="74"/>
      <c r="G15" s="74"/>
    </row>
    <row r="16" customFormat="false" ht="13.2" hidden="false" customHeight="false" outlineLevel="0" collapsed="false">
      <c r="B16" s="74"/>
      <c r="C16" s="74"/>
      <c r="D16" s="74"/>
      <c r="E16" s="74"/>
      <c r="F16" s="74"/>
      <c r="G16" s="74"/>
    </row>
    <row r="17" customFormat="false" ht="13.2" hidden="false" customHeight="false" outlineLevel="0" collapsed="false">
      <c r="B17" s="80"/>
      <c r="C17" s="80"/>
      <c r="D17" s="80"/>
      <c r="E17" s="80"/>
      <c r="F17" s="80"/>
      <c r="G17" s="74"/>
    </row>
    <row r="18" customFormat="false" ht="13.2" hidden="false" customHeight="false" outlineLevel="0" collapsed="false">
      <c r="B18" s="74"/>
      <c r="C18" s="74"/>
      <c r="D18" s="74"/>
      <c r="E18" s="74"/>
      <c r="F18" s="74"/>
      <c r="G18" s="74"/>
    </row>
    <row r="19" customFormat="false" ht="13.2" hidden="false" customHeight="false" outlineLevel="0" collapsed="false">
      <c r="E19" s="81"/>
      <c r="F19" s="82"/>
    </row>
    <row r="22" customFormat="false" ht="13.2" hidden="false" customHeight="false" outlineLevel="0" collapsed="false">
      <c r="A22" s="83" t="s">
        <v>99</v>
      </c>
      <c r="B22" s="84" t="s">
        <v>100</v>
      </c>
      <c r="C22" s="84"/>
      <c r="D22" s="84"/>
      <c r="E22" s="85" t="s">
        <v>101</v>
      </c>
      <c r="F22" s="85"/>
      <c r="G22" s="85"/>
    </row>
    <row r="23" customFormat="false" ht="13.2" hidden="false" customHeight="false" outlineLevel="0" collapsed="false">
      <c r="A23" s="83" t="s">
        <v>81</v>
      </c>
      <c r="B23" s="84" t="s">
        <v>82</v>
      </c>
      <c r="C23" s="84"/>
      <c r="D23" s="84"/>
      <c r="E23" s="85" t="s">
        <v>86</v>
      </c>
      <c r="F23" s="85"/>
      <c r="G23" s="85"/>
    </row>
    <row r="24" customFormat="false" ht="13.2" hidden="false" customHeight="false" outlineLevel="0" collapsed="false">
      <c r="A24" s="86" t="s">
        <v>83</v>
      </c>
      <c r="B24" s="84" t="s">
        <v>84</v>
      </c>
      <c r="C24" s="84"/>
      <c r="D24" s="84"/>
      <c r="E24" s="85" t="s">
        <v>87</v>
      </c>
      <c r="F24" s="85"/>
      <c r="G24" s="85"/>
    </row>
  </sheetData>
  <mergeCells count="7">
    <mergeCell ref="A1:G1"/>
    <mergeCell ref="B22:D22"/>
    <mergeCell ref="E22:G22"/>
    <mergeCell ref="B23:D23"/>
    <mergeCell ref="E23:G23"/>
    <mergeCell ref="B24:D24"/>
    <mergeCell ref="E24:G24"/>
  </mergeCells>
  <printOptions headings="false" gridLines="false" gridLinesSet="true" horizontalCentered="fals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87" width="30.32"/>
    <col collapsed="false" customWidth="true" hidden="false" outlineLevel="0" max="2" min="2" style="87" width="28.1"/>
    <col collapsed="false" customWidth="true" hidden="false" outlineLevel="0" max="3" min="3" style="87" width="14.87"/>
    <col collapsed="false" customWidth="true" hidden="false" outlineLevel="0" max="4" min="4" style="87" width="4.33"/>
    <col collapsed="false" customWidth="true" hidden="false" outlineLevel="0" max="5" min="5" style="87" width="14.87"/>
    <col collapsed="false" customWidth="false" hidden="false" outlineLevel="0" max="257" min="6" style="87" width="11.43"/>
  </cols>
  <sheetData>
    <row r="1" customFormat="false" ht="12" hidden="false" customHeight="false" outlineLevel="0" collapsed="false">
      <c r="A1" s="88" t="s">
        <v>102</v>
      </c>
      <c r="B1" s="88"/>
      <c r="C1" s="88"/>
      <c r="D1" s="88"/>
      <c r="E1" s="88"/>
    </row>
    <row r="2" customFormat="false" ht="12" hidden="false" customHeight="false" outlineLevel="0" collapsed="false">
      <c r="A2" s="88" t="s">
        <v>103</v>
      </c>
      <c r="B2" s="88"/>
      <c r="C2" s="88"/>
      <c r="D2" s="88"/>
      <c r="E2" s="88"/>
    </row>
    <row r="3" customFormat="false" ht="12" hidden="false" customHeight="false" outlineLevel="0" collapsed="false">
      <c r="A3" s="88" t="s">
        <v>104</v>
      </c>
      <c r="B3" s="88"/>
      <c r="C3" s="88"/>
      <c r="D3" s="88"/>
      <c r="E3" s="88"/>
    </row>
    <row r="4" customFormat="false" ht="11.4" hidden="false" customHeight="false" outlineLevel="0" collapsed="false">
      <c r="A4" s="89" t="s">
        <v>105</v>
      </c>
      <c r="B4" s="89"/>
      <c r="C4" s="89"/>
      <c r="D4" s="89"/>
      <c r="E4" s="89"/>
    </row>
    <row r="6" s="91" customFormat="true" ht="12" hidden="false" customHeight="false" outlineLevel="0" collapsed="false">
      <c r="A6" s="90"/>
      <c r="B6" s="90"/>
      <c r="C6" s="90" t="s">
        <v>2</v>
      </c>
      <c r="D6" s="90"/>
      <c r="E6" s="90" t="s">
        <v>52</v>
      </c>
    </row>
    <row r="7" customFormat="false" ht="11.4" hidden="false" customHeight="false" outlineLevel="0" collapsed="false">
      <c r="C7" s="92"/>
      <c r="D7" s="92"/>
      <c r="E7" s="92"/>
    </row>
    <row r="8" customFormat="false" ht="12" hidden="false" customHeight="false" outlineLevel="0" collapsed="false">
      <c r="A8" s="93" t="s">
        <v>106</v>
      </c>
      <c r="B8" s="93"/>
      <c r="C8" s="94" t="n">
        <v>5345079.584</v>
      </c>
      <c r="D8" s="94"/>
      <c r="E8" s="94" t="n">
        <v>1007221.08711</v>
      </c>
    </row>
    <row r="9" customFormat="false" ht="11.4" hidden="false" customHeight="false" outlineLevel="0" collapsed="false">
      <c r="C9" s="92"/>
      <c r="D9" s="92"/>
      <c r="E9" s="92"/>
    </row>
    <row r="10" customFormat="false" ht="11.4" hidden="false" customHeight="false" outlineLevel="0" collapsed="false">
      <c r="A10" s="87" t="s">
        <v>107</v>
      </c>
      <c r="C10" s="92"/>
      <c r="D10" s="92"/>
      <c r="E10" s="92"/>
    </row>
    <row r="11" customFormat="false" ht="11.4" hidden="false" customHeight="false" outlineLevel="0" collapsed="false">
      <c r="C11" s="92"/>
      <c r="D11" s="92"/>
      <c r="E11" s="92"/>
    </row>
    <row r="12" customFormat="false" ht="11.4" hidden="false" customHeight="false" outlineLevel="0" collapsed="false">
      <c r="A12" s="87" t="s">
        <v>108</v>
      </c>
      <c r="C12" s="92" t="n">
        <v>-1558600.36</v>
      </c>
      <c r="D12" s="92"/>
      <c r="E12" s="92" t="n">
        <v>393676.26</v>
      </c>
    </row>
    <row r="13" customFormat="false" ht="11.4" hidden="false" customHeight="false" outlineLevel="0" collapsed="false">
      <c r="A13" s="87" t="s">
        <v>89</v>
      </c>
      <c r="C13" s="95" t="n">
        <v>521696.6573</v>
      </c>
      <c r="D13" s="95"/>
      <c r="E13" s="95" t="n">
        <v>108303.3427</v>
      </c>
    </row>
    <row r="14" customFormat="false" ht="11.4" hidden="false" customHeight="false" outlineLevel="0" collapsed="false">
      <c r="A14" s="87" t="s">
        <v>109</v>
      </c>
      <c r="C14" s="96" t="n">
        <v>0</v>
      </c>
      <c r="D14" s="95"/>
      <c r="E14" s="96" t="n">
        <v>0</v>
      </c>
    </row>
    <row r="15" customFormat="false" ht="12" hidden="false" customHeight="false" outlineLevel="0" collapsed="false">
      <c r="A15" s="93"/>
      <c r="B15" s="93"/>
      <c r="C15" s="94" t="n">
        <v>4308175.8813</v>
      </c>
      <c r="D15" s="94"/>
      <c r="E15" s="94" t="n">
        <v>1509200.68981</v>
      </c>
    </row>
    <row r="16" customFormat="false" ht="11.4" hidden="false" customHeight="false" outlineLevel="0" collapsed="false">
      <c r="C16" s="92"/>
      <c r="D16" s="92"/>
      <c r="E16" s="92"/>
    </row>
    <row r="17" customFormat="false" ht="11.4" hidden="false" customHeight="false" outlineLevel="0" collapsed="false">
      <c r="A17" s="87" t="s">
        <v>110</v>
      </c>
      <c r="C17" s="92"/>
      <c r="D17" s="92"/>
      <c r="E17" s="92"/>
    </row>
    <row r="18" customFormat="false" ht="11.4" hidden="false" customHeight="false" outlineLevel="0" collapsed="false">
      <c r="A18" s="87" t="s">
        <v>111</v>
      </c>
      <c r="C18" s="92" t="n">
        <v>-5695449.97</v>
      </c>
      <c r="D18" s="92"/>
      <c r="E18" s="92" t="n">
        <v>49191.9299999999</v>
      </c>
    </row>
    <row r="19" customFormat="false" ht="11.4" hidden="false" customHeight="false" outlineLevel="0" collapsed="false">
      <c r="A19" s="87" t="s">
        <v>112</v>
      </c>
      <c r="C19" s="92" t="n">
        <v>1906404.45</v>
      </c>
      <c r="D19" s="92"/>
      <c r="E19" s="92" t="n">
        <v>1116278.62</v>
      </c>
    </row>
    <row r="20" customFormat="false" ht="11.4" hidden="false" customHeight="false" outlineLevel="0" collapsed="false">
      <c r="A20" s="87" t="s">
        <v>113</v>
      </c>
      <c r="C20" s="92" t="n">
        <v>151495.65</v>
      </c>
      <c r="D20" s="92"/>
      <c r="E20" s="92" t="n">
        <v>-480784.18</v>
      </c>
    </row>
    <row r="21" customFormat="false" ht="11.4" hidden="false" customHeight="false" outlineLevel="0" collapsed="false">
      <c r="A21" s="87" t="s">
        <v>114</v>
      </c>
      <c r="C21" s="92" t="n">
        <v>-945755.28</v>
      </c>
      <c r="D21" s="92"/>
      <c r="E21" s="92" t="n">
        <v>-5288878.5</v>
      </c>
    </row>
    <row r="22" customFormat="false" ht="11.4" hidden="false" customHeight="false" outlineLevel="0" collapsed="false">
      <c r="A22" s="87" t="s">
        <v>115</v>
      </c>
      <c r="C22" s="92" t="n">
        <v>-879076.59</v>
      </c>
      <c r="D22" s="92"/>
      <c r="E22" s="92" t="n">
        <v>523588.75</v>
      </c>
    </row>
    <row r="23" customFormat="false" ht="11.4" hidden="false" customHeight="false" outlineLevel="0" collapsed="false">
      <c r="A23" s="87" t="s">
        <v>116</v>
      </c>
      <c r="C23" s="92" t="n">
        <v>-10666.29</v>
      </c>
      <c r="D23" s="92"/>
      <c r="E23" s="92" t="n">
        <v>-2277.82999999999</v>
      </c>
    </row>
    <row r="24" customFormat="false" ht="11.4" hidden="false" customHeight="false" outlineLevel="0" collapsed="false">
      <c r="A24" s="87" t="s">
        <v>117</v>
      </c>
      <c r="C24" s="92"/>
      <c r="D24" s="92"/>
      <c r="E24" s="92"/>
    </row>
    <row r="25" customFormat="false" ht="11.4" hidden="false" customHeight="false" outlineLevel="0" collapsed="false">
      <c r="A25" s="87" t="s">
        <v>118</v>
      </c>
      <c r="C25" s="92" t="n">
        <v>508771.56581</v>
      </c>
      <c r="D25" s="92"/>
      <c r="E25" s="92" t="n">
        <v>329543.518189999</v>
      </c>
    </row>
    <row r="26" customFormat="false" ht="11.4" hidden="false" customHeight="false" outlineLevel="0" collapsed="false">
      <c r="A26" s="87" t="s">
        <v>119</v>
      </c>
      <c r="C26" s="96" t="n">
        <v>0</v>
      </c>
      <c r="D26" s="92"/>
      <c r="E26" s="96" t="n">
        <v>-183.33</v>
      </c>
    </row>
    <row r="27" customFormat="false" ht="11.4" hidden="false" customHeight="false" outlineLevel="0" collapsed="false">
      <c r="C27" s="95"/>
      <c r="D27" s="92"/>
      <c r="E27" s="95"/>
    </row>
    <row r="28" customFormat="false" ht="12" hidden="false" customHeight="false" outlineLevel="0" collapsed="false">
      <c r="A28" s="87" t="s">
        <v>120</v>
      </c>
      <c r="C28" s="94" t="n">
        <v>-4964276.46419</v>
      </c>
      <c r="D28" s="94"/>
      <c r="E28" s="94" t="n">
        <v>-3753521.02181</v>
      </c>
    </row>
    <row r="29" customFormat="false" ht="11.4" hidden="false" customHeight="false" outlineLevel="0" collapsed="false">
      <c r="C29" s="92"/>
      <c r="D29" s="92"/>
      <c r="E29" s="92"/>
    </row>
    <row r="30" customFormat="false" ht="11.4" hidden="false" customHeight="false" outlineLevel="0" collapsed="false">
      <c r="A30" s="87" t="s">
        <v>121</v>
      </c>
      <c r="C30" s="92"/>
      <c r="D30" s="92"/>
      <c r="E30" s="92"/>
    </row>
    <row r="31" customFormat="false" ht="11.4" hidden="false" customHeight="false" outlineLevel="0" collapsed="false">
      <c r="A31" s="87" t="s">
        <v>122</v>
      </c>
      <c r="C31" s="92" t="n">
        <v>0</v>
      </c>
      <c r="D31" s="92"/>
      <c r="E31" s="92" t="n">
        <v>0</v>
      </c>
    </row>
    <row r="32" customFormat="false" ht="11.4" hidden="false" customHeight="false" outlineLevel="0" collapsed="false">
      <c r="A32" s="87" t="s">
        <v>123</v>
      </c>
      <c r="C32" s="92" t="n">
        <v>-224191.58</v>
      </c>
      <c r="D32" s="92"/>
      <c r="E32" s="92" t="n">
        <v>82356.6</v>
      </c>
    </row>
    <row r="33" customFormat="false" ht="11.4" hidden="false" customHeight="false" outlineLevel="0" collapsed="false">
      <c r="A33" s="87" t="s">
        <v>124</v>
      </c>
      <c r="C33" s="92" t="n">
        <v>3838860.4</v>
      </c>
      <c r="D33" s="92"/>
      <c r="E33" s="92" t="n">
        <v>-168482.78</v>
      </c>
    </row>
    <row r="34" customFormat="false" ht="11.4" hidden="false" customHeight="false" outlineLevel="0" collapsed="false">
      <c r="A34" s="87" t="s">
        <v>125</v>
      </c>
      <c r="C34" s="92" t="n">
        <v>822339.84</v>
      </c>
      <c r="D34" s="92"/>
      <c r="E34" s="92" t="n">
        <v>-684249.529999999</v>
      </c>
    </row>
    <row r="35" customFormat="false" ht="11.4" hidden="false" customHeight="false" outlineLevel="0" collapsed="false">
      <c r="A35" s="87" t="s">
        <v>126</v>
      </c>
      <c r="C35" s="92" t="n">
        <v>-790512.92</v>
      </c>
      <c r="D35" s="92"/>
      <c r="E35" s="92" t="n">
        <v>454272.6</v>
      </c>
    </row>
    <row r="36" customFormat="false" ht="11.4" hidden="false" customHeight="false" outlineLevel="0" collapsed="false">
      <c r="A36" s="87" t="s">
        <v>127</v>
      </c>
      <c r="C36" s="96" t="n">
        <v>-235.700000000004</v>
      </c>
      <c r="D36" s="92"/>
      <c r="E36" s="96" t="n">
        <v>55732.26</v>
      </c>
    </row>
    <row r="37" customFormat="false" ht="11.4" hidden="false" customHeight="false" outlineLevel="0" collapsed="false">
      <c r="C37" s="92"/>
      <c r="D37" s="92"/>
      <c r="E37" s="92"/>
    </row>
    <row r="38" customFormat="false" ht="12" hidden="false" customHeight="false" outlineLevel="0" collapsed="false">
      <c r="A38" s="97" t="s">
        <v>128</v>
      </c>
      <c r="B38" s="93"/>
      <c r="C38" s="94" t="n">
        <v>3646260.04</v>
      </c>
      <c r="D38" s="94"/>
      <c r="E38" s="94" t="n">
        <v>-260370.849999999</v>
      </c>
    </row>
    <row r="39" customFormat="false" ht="11.4" hidden="false" customHeight="false" outlineLevel="0" collapsed="false">
      <c r="C39" s="92"/>
      <c r="D39" s="92"/>
      <c r="E39" s="92"/>
    </row>
    <row r="40" customFormat="false" ht="11.4" hidden="false" customHeight="false" outlineLevel="0" collapsed="false">
      <c r="A40" s="87" t="s">
        <v>129</v>
      </c>
      <c r="C40" s="92"/>
      <c r="D40" s="92"/>
      <c r="E40" s="92"/>
    </row>
    <row r="41" customFormat="false" ht="11.4" hidden="false" customHeight="false" outlineLevel="0" collapsed="false">
      <c r="A41" s="87" t="s">
        <v>130</v>
      </c>
      <c r="C41" s="92" t="n">
        <v>-2851630.15</v>
      </c>
      <c r="D41" s="92"/>
      <c r="E41" s="92" t="n">
        <v>90227.6299999999</v>
      </c>
    </row>
    <row r="42" customFormat="false" ht="11.4" hidden="false" customHeight="false" outlineLevel="0" collapsed="false">
      <c r="A42" s="87" t="s">
        <v>35</v>
      </c>
      <c r="C42" s="92" t="n">
        <v>0</v>
      </c>
      <c r="D42" s="92"/>
      <c r="E42" s="95" t="n">
        <v>0</v>
      </c>
    </row>
    <row r="43" customFormat="false" ht="11.4" hidden="false" customHeight="false" outlineLevel="0" collapsed="false">
      <c r="A43" s="87" t="s">
        <v>131</v>
      </c>
      <c r="C43" s="96" t="n">
        <v>1147242.93</v>
      </c>
      <c r="D43" s="92"/>
      <c r="E43" s="96" t="n">
        <v>965671.43</v>
      </c>
    </row>
    <row r="44" customFormat="false" ht="11.4" hidden="false" customHeight="false" outlineLevel="0" collapsed="false">
      <c r="C44" s="92"/>
      <c r="D44" s="92"/>
      <c r="E44" s="95"/>
    </row>
    <row r="45" customFormat="false" ht="12" hidden="false" customHeight="false" outlineLevel="0" collapsed="false">
      <c r="C45" s="94" t="n">
        <v>-1704387.22</v>
      </c>
      <c r="D45" s="92"/>
      <c r="E45" s="94" t="n">
        <v>1055899.06</v>
      </c>
    </row>
    <row r="46" customFormat="false" ht="12" hidden="false" customHeight="false" outlineLevel="0" collapsed="false">
      <c r="A46" s="87" t="s">
        <v>132</v>
      </c>
      <c r="C46" s="92"/>
      <c r="D46" s="92"/>
      <c r="E46" s="94"/>
    </row>
    <row r="47" customFormat="false" ht="11.4" hidden="false" customHeight="false" outlineLevel="0" collapsed="false">
      <c r="A47" s="87" t="s">
        <v>133</v>
      </c>
      <c r="C47" s="92" t="n">
        <v>0</v>
      </c>
      <c r="D47" s="92"/>
      <c r="E47" s="98" t="n">
        <v>0</v>
      </c>
    </row>
    <row r="48" customFormat="false" ht="11.4" hidden="false" customHeight="false" outlineLevel="0" collapsed="false">
      <c r="A48" s="87" t="s">
        <v>134</v>
      </c>
      <c r="C48" s="96" t="n">
        <v>-1050000</v>
      </c>
      <c r="D48" s="92"/>
      <c r="E48" s="96" t="n">
        <v>-525000</v>
      </c>
    </row>
    <row r="49" customFormat="false" ht="11.4" hidden="false" customHeight="false" outlineLevel="0" collapsed="false">
      <c r="C49" s="92"/>
      <c r="D49" s="92"/>
      <c r="E49" s="95"/>
    </row>
    <row r="50" customFormat="false" ht="12" hidden="false" customHeight="false" outlineLevel="0" collapsed="false">
      <c r="A50" s="87" t="s">
        <v>135</v>
      </c>
      <c r="C50" s="99" t="n">
        <v>-2754387.22</v>
      </c>
      <c r="D50" s="92"/>
      <c r="E50" s="99" t="n">
        <v>530899.06</v>
      </c>
    </row>
    <row r="51" customFormat="false" ht="12" hidden="false" customHeight="false" outlineLevel="0" collapsed="false">
      <c r="C51" s="92"/>
      <c r="D51" s="92"/>
      <c r="E51" s="99"/>
    </row>
    <row r="52" customFormat="false" ht="11.4" hidden="false" customHeight="false" outlineLevel="0" collapsed="false">
      <c r="A52" s="87" t="s">
        <v>136</v>
      </c>
      <c r="C52" s="92" t="n">
        <v>235772.237109997</v>
      </c>
      <c r="D52" s="92"/>
      <c r="E52" s="92" t="n">
        <v>-1973792.122</v>
      </c>
    </row>
    <row r="53" customFormat="false" ht="11.4" hidden="false" customHeight="false" outlineLevel="0" collapsed="false">
      <c r="A53" s="87" t="s">
        <v>137</v>
      </c>
      <c r="C53" s="92" t="n">
        <v>1597883.506</v>
      </c>
      <c r="D53" s="92"/>
      <c r="E53" s="92" t="n">
        <v>3571675.628</v>
      </c>
    </row>
    <row r="54" customFormat="false" ht="11.4" hidden="false" customHeight="false" outlineLevel="0" collapsed="false">
      <c r="C54" s="92"/>
      <c r="D54" s="92"/>
      <c r="E54" s="92"/>
    </row>
    <row r="55" customFormat="false" ht="12.6" hidden="false" customHeight="false" outlineLevel="0" collapsed="false">
      <c r="A55" s="100" t="s">
        <v>138</v>
      </c>
      <c r="C55" s="101" t="n">
        <v>1833655.74311</v>
      </c>
      <c r="D55" s="92"/>
      <c r="E55" s="101" t="n">
        <v>1597883.506</v>
      </c>
    </row>
    <row r="56" customFormat="false" ht="12" hidden="false" customHeight="false" outlineLevel="0" collapsed="false">
      <c r="C56" s="92"/>
      <c r="D56" s="92"/>
      <c r="E56" s="92"/>
    </row>
    <row r="57" customFormat="false" ht="12" hidden="false" customHeight="false" outlineLevel="0" collapsed="false">
      <c r="C57" s="102"/>
      <c r="D57" s="92"/>
      <c r="E57" s="92"/>
    </row>
    <row r="58" customFormat="false" ht="12" hidden="false" customHeight="false" outlineLevel="0" collapsed="false">
      <c r="C58" s="102"/>
      <c r="D58" s="92"/>
      <c r="E58" s="92"/>
    </row>
    <row r="59" customFormat="false" ht="11.4" hidden="false" customHeight="false" outlineLevel="0" collapsed="false">
      <c r="C59" s="92"/>
      <c r="D59" s="92"/>
      <c r="E59" s="92"/>
    </row>
    <row r="60" customFormat="false" ht="11.4" hidden="false" customHeight="false" outlineLevel="0" collapsed="false">
      <c r="C60" s="92"/>
      <c r="D60" s="92"/>
      <c r="E60" s="92"/>
    </row>
    <row r="62" customFormat="false" ht="11.4" hidden="false" customHeight="false" outlineLevel="0" collapsed="false">
      <c r="A62" s="87" t="s">
        <v>81</v>
      </c>
      <c r="C62" s="103" t="s">
        <v>82</v>
      </c>
      <c r="D62" s="103"/>
      <c r="E62" s="103"/>
    </row>
    <row r="63" customFormat="false" ht="11.4" hidden="false" customHeight="false" outlineLevel="0" collapsed="false">
      <c r="A63" s="104" t="s">
        <v>83</v>
      </c>
      <c r="C63" s="103" t="s">
        <v>84</v>
      </c>
      <c r="D63" s="103"/>
      <c r="E63" s="103"/>
    </row>
    <row r="67" customFormat="false" ht="11.4" hidden="false" customHeight="false" outlineLevel="0" collapsed="false">
      <c r="B67" s="104" t="s">
        <v>86</v>
      </c>
    </row>
    <row r="68" customFormat="false" ht="11.4" hidden="false" customHeight="false" outlineLevel="0" collapsed="false">
      <c r="B68" s="104" t="s">
        <v>87</v>
      </c>
    </row>
  </sheetData>
  <mergeCells count="6">
    <mergeCell ref="A1:E1"/>
    <mergeCell ref="A2:E2"/>
    <mergeCell ref="A3:E3"/>
    <mergeCell ref="A4:E4"/>
    <mergeCell ref="C62:E62"/>
    <mergeCell ref="C63:E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2.32"/>
    <col collapsed="false" customWidth="true" hidden="false" outlineLevel="0" max="3" min="3" style="0" width="13.43"/>
    <col collapsed="false" customWidth="true" hidden="false" outlineLevel="0" max="4" min="4" style="105" width="11.43"/>
    <col collapsed="false" customWidth="true" hidden="false" outlineLevel="0" max="5" min="5" style="105" width="13.33"/>
    <col collapsed="false" customWidth="true" hidden="false" outlineLevel="0" max="8" min="8" style="0" width="23.33"/>
    <col collapsed="false" customWidth="true" hidden="false" outlineLevel="0" max="9" min="9" style="0" width="13.1"/>
    <col collapsed="false" customWidth="true" hidden="false" outlineLevel="0" max="10" min="10" style="0" width="5.66"/>
    <col collapsed="false" customWidth="true" hidden="false" outlineLevel="0" max="11" min="11" style="0" width="14.21"/>
  </cols>
  <sheetData>
    <row r="1" customFormat="false" ht="14.4" hidden="false" customHeight="false" outlineLevel="0" collapsed="false">
      <c r="A1" s="106" t="s">
        <v>139</v>
      </c>
      <c r="B1" s="107" t="n">
        <v>45444</v>
      </c>
      <c r="C1" s="107" t="n">
        <v>45078</v>
      </c>
      <c r="G1" s="108"/>
      <c r="H1" s="108"/>
      <c r="I1" s="109" t="n">
        <v>45444</v>
      </c>
      <c r="J1" s="108"/>
      <c r="K1" s="109" t="n">
        <v>45078</v>
      </c>
    </row>
    <row r="2" customFormat="false" ht="13.8" hidden="false" customHeight="false" outlineLevel="0" collapsed="false">
      <c r="A2" s="110" t="s">
        <v>54</v>
      </c>
      <c r="B2" s="111"/>
      <c r="C2" s="111"/>
      <c r="G2" s="108"/>
      <c r="H2" s="108"/>
      <c r="I2" s="108"/>
      <c r="J2" s="108"/>
      <c r="K2" s="108"/>
    </row>
    <row r="3" customFormat="false" ht="13.8" hidden="false" customHeight="true" outlineLevel="0" collapsed="false">
      <c r="A3" s="110" t="s">
        <v>140</v>
      </c>
      <c r="B3" s="112" t="n">
        <v>21557011.32</v>
      </c>
      <c r="C3" s="112" t="n">
        <v>19378029.9</v>
      </c>
      <c r="D3" s="105" t="n">
        <f aca="false">+B3/$B$10</f>
        <v>0.665393877939811</v>
      </c>
      <c r="E3" s="105" t="n">
        <f aca="false">+C3/$C$10</f>
        <v>0.699886544224908</v>
      </c>
      <c r="G3" s="113" t="s">
        <v>141</v>
      </c>
      <c r="H3" s="113"/>
      <c r="I3" s="108"/>
      <c r="J3" s="108"/>
      <c r="K3" s="108"/>
    </row>
    <row r="4" customFormat="false" ht="13.8" hidden="false" customHeight="false" outlineLevel="0" collapsed="false">
      <c r="A4" s="110" t="s">
        <v>142</v>
      </c>
      <c r="B4" s="112" t="n">
        <v>3663789.09</v>
      </c>
      <c r="C4" s="112" t="n">
        <v>4312144.23</v>
      </c>
      <c r="D4" s="105" t="n">
        <f aca="false">+B4/$B$10</f>
        <v>0.113089091727984</v>
      </c>
      <c r="E4" s="105" t="n">
        <f aca="false">+C4/$C$10</f>
        <v>0.155743991463966</v>
      </c>
      <c r="G4" s="108"/>
      <c r="H4" s="114" t="s">
        <v>141</v>
      </c>
      <c r="I4" s="115" t="n">
        <v>129078.74</v>
      </c>
      <c r="J4" s="108"/>
      <c r="K4" s="115" t="n">
        <v>115532.1</v>
      </c>
    </row>
    <row r="5" customFormat="false" ht="13.8" hidden="false" customHeight="true" outlineLevel="0" collapsed="false">
      <c r="A5" s="110" t="s">
        <v>143</v>
      </c>
      <c r="B5" s="112" t="n">
        <v>1417958.78</v>
      </c>
      <c r="C5" s="112" t="n">
        <v>2783196.84</v>
      </c>
      <c r="D5" s="105" t="n">
        <f aca="false">+B5/$B$10</f>
        <v>0.0437677133150479</v>
      </c>
      <c r="E5" s="105" t="n">
        <f aca="false">+C5/$C$10</f>
        <v>0.100522190764361</v>
      </c>
      <c r="G5" s="113" t="s">
        <v>65</v>
      </c>
      <c r="H5" s="113"/>
      <c r="I5" s="116"/>
      <c r="J5" s="108"/>
      <c r="K5" s="116"/>
    </row>
    <row r="6" s="1" customFormat="true" ht="13.8" hidden="false" customHeight="false" outlineLevel="0" collapsed="false">
      <c r="A6" s="110" t="s">
        <v>144</v>
      </c>
      <c r="B6" s="112" t="n">
        <v>947357.9</v>
      </c>
      <c r="C6" s="112" t="n">
        <v>769081.46</v>
      </c>
      <c r="D6" s="117"/>
      <c r="E6" s="117"/>
      <c r="G6" s="118"/>
      <c r="H6" s="118"/>
      <c r="I6" s="119"/>
      <c r="J6" s="120"/>
      <c r="K6" s="119"/>
    </row>
    <row r="7" customFormat="false" ht="13.8" hidden="false" customHeight="false" outlineLevel="0" collapsed="false">
      <c r="A7" s="110" t="s">
        <v>145</v>
      </c>
      <c r="B7" s="112" t="n">
        <v>191961.8</v>
      </c>
      <c r="C7" s="112" t="n">
        <v>218129.93</v>
      </c>
      <c r="D7" s="105" t="n">
        <f aca="false">+B7/$B$10</f>
        <v>0.00592522797442713</v>
      </c>
      <c r="E7" s="105" t="n">
        <f aca="false">+C7/$C$10</f>
        <v>0.0078783139301339</v>
      </c>
      <c r="G7" s="108"/>
      <c r="H7" s="114" t="s">
        <v>65</v>
      </c>
      <c r="I7" s="115" t="n">
        <v>56374.13</v>
      </c>
      <c r="J7" s="108"/>
      <c r="K7" s="115" t="n">
        <v>46749.37</v>
      </c>
    </row>
    <row r="8" customFormat="false" ht="13.8" hidden="false" customHeight="false" outlineLevel="0" collapsed="false">
      <c r="A8" s="110" t="s">
        <v>146</v>
      </c>
      <c r="B8" s="112" t="n">
        <v>4415847.7</v>
      </c>
      <c r="C8" s="112"/>
      <c r="D8" s="105" t="n">
        <f aca="false">+B8/$B$10</f>
        <v>0.136302661898616</v>
      </c>
      <c r="G8" s="108"/>
      <c r="H8" s="114" t="s">
        <v>147</v>
      </c>
      <c r="I8" s="115" t="n">
        <v>55380.49</v>
      </c>
      <c r="J8" s="108"/>
      <c r="K8" s="115" t="n">
        <v>47912.83</v>
      </c>
    </row>
    <row r="9" customFormat="false" ht="13.8" hidden="false" customHeight="false" outlineLevel="0" collapsed="false">
      <c r="A9" s="110" t="s">
        <v>148</v>
      </c>
      <c r="B9" s="112" t="n">
        <f aca="false">6037249.38-4415847.7-1417958.78</f>
        <v>203442.9</v>
      </c>
      <c r="C9" s="112" t="n">
        <v>226805.06</v>
      </c>
      <c r="D9" s="105" t="n">
        <f aca="false">+B9/$B$10</f>
        <v>0.00627961168460902</v>
      </c>
      <c r="E9" s="105" t="n">
        <f aca="false">+C9/$C$10</f>
        <v>0.00819163818382399</v>
      </c>
      <c r="G9" s="108"/>
      <c r="H9" s="114" t="s">
        <v>149</v>
      </c>
      <c r="I9" s="115" t="n">
        <v>28119.55</v>
      </c>
      <c r="J9" s="108"/>
      <c r="K9" s="115" t="n">
        <v>25362.24</v>
      </c>
    </row>
    <row r="10" customFormat="false" ht="13.8" hidden="false" customHeight="false" outlineLevel="0" collapsed="false">
      <c r="A10" s="110"/>
      <c r="B10" s="121" t="n">
        <f aca="false">SUM(B3:B9)</f>
        <v>32397369.49</v>
      </c>
      <c r="C10" s="121" t="n">
        <f aca="false">SUM(C3:C9)</f>
        <v>27687387.42</v>
      </c>
      <c r="D10" s="105" t="n">
        <f aca="false">SUM(D3:D9)</f>
        <v>0.970758184540494</v>
      </c>
      <c r="E10" s="105" t="n">
        <f aca="false">SUM(E3:E9)</f>
        <v>0.972222678567193</v>
      </c>
      <c r="G10" s="108"/>
      <c r="H10" s="114" t="s">
        <v>150</v>
      </c>
      <c r="I10" s="115" t="n">
        <v>17418.68</v>
      </c>
      <c r="J10" s="108"/>
      <c r="K10" s="115" t="n">
        <v>13570.61</v>
      </c>
    </row>
    <row r="11" customFormat="false" ht="13.8" hidden="false" customHeight="false" outlineLevel="0" collapsed="false">
      <c r="A11" s="110" t="s">
        <v>56</v>
      </c>
      <c r="B11" s="111"/>
      <c r="C11" s="111"/>
      <c r="G11" s="114" t="s">
        <v>151</v>
      </c>
      <c r="H11" s="114"/>
      <c r="I11" s="115" t="n">
        <f aca="false">SUM(I7:I10)</f>
        <v>157292.85</v>
      </c>
      <c r="J11" s="108"/>
      <c r="K11" s="115" t="n">
        <f aca="false">SUM(K7:K10)</f>
        <v>133595.05</v>
      </c>
    </row>
    <row r="12" customFormat="false" ht="13.8" hidden="false" customHeight="false" outlineLevel="0" collapsed="false">
      <c r="A12" s="122" t="s">
        <v>140</v>
      </c>
      <c r="B12" s="112" t="n">
        <v>17108830.19</v>
      </c>
      <c r="C12" s="112" t="n">
        <v>16160995.73</v>
      </c>
      <c r="D12" s="105" t="n">
        <f aca="false">+B12/$B$18</f>
        <v>0.74397893381759</v>
      </c>
      <c r="E12" s="105" t="n">
        <f aca="false">+C12/$C$18</f>
        <v>0.687222710176982</v>
      </c>
      <c r="G12" s="114" t="s">
        <v>63</v>
      </c>
      <c r="H12" s="114"/>
      <c r="I12" s="108"/>
      <c r="J12" s="108"/>
      <c r="K12" s="108"/>
    </row>
    <row r="13" customFormat="false" ht="13.8" hidden="false" customHeight="false" outlineLevel="0" collapsed="false">
      <c r="A13" s="110" t="s">
        <v>142</v>
      </c>
      <c r="B13" s="112" t="n">
        <v>2760620.95</v>
      </c>
      <c r="C13" s="112" t="n">
        <v>3463838.26</v>
      </c>
      <c r="D13" s="105" t="n">
        <f aca="false">+B13/$B$18</f>
        <v>0.120045836462622</v>
      </c>
      <c r="E13" s="105" t="n">
        <f aca="false">+C13/$C$18</f>
        <v>0.14729465661779</v>
      </c>
      <c r="G13" s="108"/>
      <c r="H13" s="114" t="s">
        <v>63</v>
      </c>
      <c r="I13" s="115" t="n">
        <v>43103.36</v>
      </c>
      <c r="J13" s="108"/>
      <c r="K13" s="115" t="n">
        <v>40519.11</v>
      </c>
    </row>
    <row r="14" customFormat="false" ht="13.8" hidden="false" customHeight="false" outlineLevel="0" collapsed="false">
      <c r="A14" s="110" t="s">
        <v>143</v>
      </c>
      <c r="B14" s="112" t="n">
        <v>2091998.77</v>
      </c>
      <c r="C14" s="112" t="n">
        <v>2829918.71</v>
      </c>
      <c r="D14" s="105" t="n">
        <f aca="false">+B14/$B$18</f>
        <v>0.0909707441810964</v>
      </c>
      <c r="E14" s="105" t="n">
        <f aca="false">+C14/$C$18</f>
        <v>0.120338154774498</v>
      </c>
      <c r="G14" s="114"/>
      <c r="H14" s="114"/>
      <c r="I14" s="116"/>
      <c r="J14" s="108"/>
      <c r="K14" s="116"/>
    </row>
    <row r="15" customFormat="false" ht="13.8" hidden="false" customHeight="false" outlineLevel="0" collapsed="false">
      <c r="A15" s="110" t="s">
        <v>152</v>
      </c>
      <c r="B15" s="112" t="n">
        <v>836720.44</v>
      </c>
      <c r="C15" s="112" t="n">
        <v>669357.64</v>
      </c>
      <c r="G15" s="114" t="s">
        <v>153</v>
      </c>
      <c r="H15" s="114"/>
      <c r="I15" s="116"/>
      <c r="J15" s="108"/>
      <c r="K15" s="116"/>
    </row>
    <row r="16" customFormat="false" ht="13.8" hidden="false" customHeight="false" outlineLevel="0" collapsed="false">
      <c r="A16" s="110" t="s">
        <v>145</v>
      </c>
      <c r="B16" s="112" t="n">
        <v>84081.66</v>
      </c>
      <c r="C16" s="112" t="n">
        <v>129677.28</v>
      </c>
      <c r="D16" s="105" t="n">
        <f aca="false">+B16/$B$18</f>
        <v>0.0036562981259219</v>
      </c>
      <c r="E16" s="105" t="n">
        <f aca="false">+C16/$C$18</f>
        <v>0.00551433669675125</v>
      </c>
      <c r="G16" s="108"/>
      <c r="H16" s="114" t="s">
        <v>154</v>
      </c>
      <c r="I16" s="115" t="n">
        <v>623033.34</v>
      </c>
      <c r="J16" s="108"/>
      <c r="K16" s="115" t="n">
        <v>570422.48</v>
      </c>
    </row>
    <row r="17" customFormat="false" ht="14.4" hidden="false" customHeight="false" outlineLevel="0" collapsed="false">
      <c r="A17" s="123" t="s">
        <v>148</v>
      </c>
      <c r="B17" s="124" t="n">
        <v>114138.63</v>
      </c>
      <c r="C17" s="124" t="n">
        <v>262600.14</v>
      </c>
      <c r="D17" s="105" t="n">
        <f aca="false">+B17/$B$18</f>
        <v>0.0049633280190269</v>
      </c>
      <c r="E17" s="105" t="n">
        <f aca="false">+C17/$C$18</f>
        <v>0.0111666869367866</v>
      </c>
      <c r="G17" s="108"/>
      <c r="H17" s="114" t="s">
        <v>155</v>
      </c>
      <c r="I17" s="115" t="n">
        <v>115624.81</v>
      </c>
      <c r="J17" s="108"/>
      <c r="K17" s="115" t="n">
        <v>124166.72</v>
      </c>
    </row>
    <row r="18" customFormat="false" ht="14.4" hidden="false" customHeight="false" outlineLevel="0" collapsed="false">
      <c r="A18" s="123"/>
      <c r="B18" s="125" t="n">
        <f aca="false">SUM(B12:B17)</f>
        <v>22996390.64</v>
      </c>
      <c r="C18" s="125" t="n">
        <f aca="false">SUM(C12:C17)</f>
        <v>23516387.76</v>
      </c>
      <c r="D18" s="105" t="n">
        <f aca="false">SUM(D12:D17)</f>
        <v>0.963615140606256</v>
      </c>
      <c r="E18" s="105" t="n">
        <f aca="false">SUM(E12:E17)</f>
        <v>0.971536545202808</v>
      </c>
      <c r="G18" s="108"/>
      <c r="H18" s="114" t="s">
        <v>156</v>
      </c>
      <c r="I18" s="115" t="n">
        <v>20018.06</v>
      </c>
      <c r="J18" s="108"/>
      <c r="K18" s="115" t="n">
        <v>16220.7</v>
      </c>
    </row>
    <row r="19" customFormat="false" ht="13.8" hidden="false" customHeight="false" outlineLevel="0" collapsed="false">
      <c r="B19" s="126"/>
      <c r="G19" s="108"/>
      <c r="H19" s="114" t="s">
        <v>157</v>
      </c>
      <c r="I19" s="115" t="n">
        <v>0</v>
      </c>
      <c r="J19" s="108"/>
      <c r="K19" s="115" t="n">
        <v>666.71</v>
      </c>
    </row>
    <row r="20" customFormat="false" ht="13.8" hidden="false" customHeight="false" outlineLevel="0" collapsed="false">
      <c r="B20" s="126" t="n">
        <f aca="false">+B10-B18</f>
        <v>9400978.85</v>
      </c>
      <c r="C20" s="126" t="n">
        <f aca="false">+C10-C18</f>
        <v>4170999.66</v>
      </c>
      <c r="G20" s="108"/>
      <c r="H20" s="114" t="s">
        <v>158</v>
      </c>
      <c r="I20" s="115" t="n">
        <v>125968.7</v>
      </c>
      <c r="J20" s="108"/>
      <c r="K20" s="115" t="n">
        <v>90065.26</v>
      </c>
    </row>
    <row r="21" customFormat="false" ht="13.8" hidden="false" customHeight="false" outlineLevel="0" collapsed="false">
      <c r="G21" s="108"/>
      <c r="H21" s="114" t="s">
        <v>159</v>
      </c>
      <c r="I21" s="115" t="n">
        <v>86066.9</v>
      </c>
      <c r="J21" s="108"/>
      <c r="K21" s="115" t="n">
        <v>85672.15</v>
      </c>
    </row>
    <row r="22" customFormat="false" ht="13.8" hidden="false" customHeight="false" outlineLevel="0" collapsed="false">
      <c r="G22" s="114" t="s">
        <v>160</v>
      </c>
      <c r="H22" s="114"/>
      <c r="I22" s="115" t="n">
        <f aca="false">SUM(I16:I21)</f>
        <v>970711.81</v>
      </c>
      <c r="J22" s="108"/>
      <c r="K22" s="115" t="n">
        <f aca="false">SUM(K16:K21)</f>
        <v>887214.02</v>
      </c>
    </row>
    <row r="23" customFormat="false" ht="13.8" hidden="false" customHeight="false" outlineLevel="0" collapsed="false">
      <c r="G23" s="114" t="s">
        <v>161</v>
      </c>
      <c r="H23" s="114"/>
      <c r="I23" s="116"/>
      <c r="J23" s="108"/>
      <c r="K23" s="116"/>
    </row>
    <row r="24" customFormat="false" ht="13.8" hidden="false" customHeight="false" outlineLevel="0" collapsed="false">
      <c r="G24" s="108"/>
      <c r="H24" s="114" t="s">
        <v>162</v>
      </c>
      <c r="I24" s="115" t="n">
        <v>34642.85</v>
      </c>
      <c r="J24" s="108"/>
      <c r="K24" s="115" t="n">
        <v>19978.54</v>
      </c>
    </row>
    <row r="25" customFormat="false" ht="13.8" hidden="false" customHeight="false" outlineLevel="0" collapsed="false">
      <c r="B25" s="126"/>
      <c r="G25" s="108"/>
      <c r="H25" s="114" t="s">
        <v>163</v>
      </c>
      <c r="I25" s="115" t="n">
        <v>137206.66</v>
      </c>
      <c r="J25" s="108"/>
      <c r="K25" s="115" t="n">
        <v>106150.74</v>
      </c>
    </row>
    <row r="26" customFormat="false" ht="13.8" hidden="false" customHeight="false" outlineLevel="0" collapsed="false">
      <c r="G26" s="108"/>
      <c r="H26" s="114"/>
      <c r="I26" s="115"/>
      <c r="J26" s="108"/>
      <c r="K26" s="115"/>
    </row>
    <row r="27" customFormat="false" ht="13.8" hidden="false" customHeight="false" outlineLevel="0" collapsed="false">
      <c r="G27" s="108"/>
      <c r="H27" s="114" t="s">
        <v>164</v>
      </c>
      <c r="I27" s="115" t="n">
        <v>0</v>
      </c>
      <c r="J27" s="108"/>
      <c r="K27" s="115" t="n">
        <v>0</v>
      </c>
    </row>
    <row r="28" customFormat="false" ht="13.8" hidden="false" customHeight="false" outlineLevel="0" collapsed="false">
      <c r="G28" s="114" t="s">
        <v>165</v>
      </c>
      <c r="H28" s="114"/>
      <c r="I28" s="115" t="n">
        <f aca="false">SUM(I24:I27)</f>
        <v>171849.51</v>
      </c>
      <c r="J28" s="108"/>
      <c r="K28" s="115" t="n">
        <f aca="false">SUM(K24:K27)</f>
        <v>126129.28</v>
      </c>
    </row>
    <row r="29" customFormat="false" ht="13.8" hidden="false" customHeight="false" outlineLevel="0" collapsed="false">
      <c r="G29" s="114" t="s">
        <v>166</v>
      </c>
      <c r="H29" s="114"/>
      <c r="I29" s="116"/>
      <c r="J29" s="108"/>
      <c r="K29" s="116"/>
    </row>
    <row r="30" customFormat="false" ht="13.8" hidden="false" customHeight="false" outlineLevel="0" collapsed="false">
      <c r="G30" s="108"/>
      <c r="H30" s="114" t="s">
        <v>167</v>
      </c>
      <c r="I30" s="115" t="n">
        <v>79563.25</v>
      </c>
      <c r="J30" s="108"/>
      <c r="K30" s="115" t="n">
        <v>116447.06</v>
      </c>
    </row>
    <row r="31" customFormat="false" ht="13.8" hidden="false" customHeight="false" outlineLevel="0" collapsed="false">
      <c r="G31" s="108"/>
      <c r="H31" s="114" t="s">
        <v>168</v>
      </c>
      <c r="I31" s="115" t="n">
        <v>190023.34</v>
      </c>
      <c r="J31" s="108"/>
      <c r="K31" s="115" t="n">
        <v>137600.25</v>
      </c>
    </row>
    <row r="32" customFormat="false" ht="13.8" hidden="false" customHeight="false" outlineLevel="0" collapsed="false">
      <c r="G32" s="108"/>
      <c r="H32" s="114" t="s">
        <v>169</v>
      </c>
      <c r="I32" s="115" t="n">
        <v>33780.74</v>
      </c>
      <c r="J32" s="108"/>
      <c r="K32" s="115" t="n">
        <v>27153.06</v>
      </c>
    </row>
    <row r="33" customFormat="false" ht="13.8" hidden="false" customHeight="false" outlineLevel="0" collapsed="false">
      <c r="G33" s="108"/>
      <c r="H33" s="114" t="s">
        <v>170</v>
      </c>
      <c r="I33" s="115" t="n">
        <v>43995.1</v>
      </c>
      <c r="J33" s="108"/>
      <c r="K33" s="115" t="n">
        <v>39574.93</v>
      </c>
    </row>
    <row r="34" customFormat="false" ht="13.8" hidden="false" customHeight="false" outlineLevel="0" collapsed="false">
      <c r="G34" s="108"/>
      <c r="H34" s="114" t="s">
        <v>171</v>
      </c>
      <c r="I34" s="115" t="n">
        <v>70083.97</v>
      </c>
      <c r="J34" s="108"/>
      <c r="K34" s="115" t="n">
        <v>60440.45</v>
      </c>
    </row>
    <row r="35" customFormat="false" ht="13.8" hidden="false" customHeight="false" outlineLevel="0" collapsed="false">
      <c r="G35" s="108"/>
      <c r="H35" s="114" t="s">
        <v>172</v>
      </c>
      <c r="I35" s="115" t="n">
        <v>65143.61</v>
      </c>
      <c r="J35" s="108"/>
      <c r="K35" s="115" t="n">
        <v>53649.72</v>
      </c>
    </row>
    <row r="36" customFormat="false" ht="13.8" hidden="false" customHeight="false" outlineLevel="0" collapsed="false">
      <c r="G36" s="108"/>
      <c r="H36" s="114" t="s">
        <v>173</v>
      </c>
      <c r="I36" s="115" t="n">
        <v>89802.88</v>
      </c>
      <c r="J36" s="108"/>
      <c r="K36" s="115" t="n">
        <v>55766.8</v>
      </c>
    </row>
    <row r="37" customFormat="false" ht="13.8" hidden="false" customHeight="false" outlineLevel="0" collapsed="false">
      <c r="G37" s="108"/>
      <c r="H37" s="114" t="s">
        <v>174</v>
      </c>
      <c r="I37" s="115" t="n">
        <v>55765.46</v>
      </c>
      <c r="J37" s="108"/>
      <c r="K37" s="115" t="n">
        <v>25329.92</v>
      </c>
    </row>
    <row r="38" customFormat="false" ht="13.8" hidden="false" customHeight="false" outlineLevel="0" collapsed="false">
      <c r="G38" s="114" t="s">
        <v>175</v>
      </c>
      <c r="H38" s="114"/>
      <c r="I38" s="115" t="n">
        <f aca="false">SUM(I30:I37)</f>
        <v>628158.35</v>
      </c>
      <c r="J38" s="108"/>
      <c r="K38" s="115" t="n">
        <f aca="false">SUM(K30:K37)</f>
        <v>515962.19</v>
      </c>
    </row>
    <row r="39" customFormat="false" ht="13.8" hidden="false" customHeight="false" outlineLevel="0" collapsed="false">
      <c r="G39" s="114" t="s">
        <v>61</v>
      </c>
      <c r="H39" s="114"/>
      <c r="I39" s="116"/>
      <c r="J39" s="108"/>
      <c r="K39" s="116"/>
    </row>
    <row r="40" customFormat="false" ht="13.8" hidden="false" customHeight="false" outlineLevel="0" collapsed="false">
      <c r="G40" s="108"/>
      <c r="H40" s="114" t="s">
        <v>176</v>
      </c>
      <c r="I40" s="115" t="n">
        <v>39564.95</v>
      </c>
      <c r="J40" s="108"/>
      <c r="K40" s="115" t="n">
        <v>35027.07</v>
      </c>
    </row>
    <row r="41" customFormat="false" ht="13.8" hidden="false" customHeight="false" outlineLevel="0" collapsed="false">
      <c r="G41" s="108"/>
      <c r="H41" s="114" t="s">
        <v>177</v>
      </c>
      <c r="I41" s="115" t="n">
        <v>32226.33</v>
      </c>
      <c r="J41" s="108"/>
      <c r="K41" s="115" t="n">
        <v>30875.72</v>
      </c>
    </row>
    <row r="42" customFormat="false" ht="13.8" hidden="false" customHeight="false" outlineLevel="0" collapsed="false">
      <c r="G42" s="108"/>
      <c r="H42" s="114" t="s">
        <v>178</v>
      </c>
      <c r="I42" s="115" t="n">
        <v>39326.95</v>
      </c>
      <c r="J42" s="108"/>
      <c r="K42" s="115" t="n">
        <v>-26719.49</v>
      </c>
    </row>
    <row r="43" customFormat="false" ht="13.8" hidden="false" customHeight="false" outlineLevel="0" collapsed="false">
      <c r="G43" s="108"/>
      <c r="H43" s="114" t="s">
        <v>179</v>
      </c>
      <c r="I43" s="115" t="n">
        <v>11762.05</v>
      </c>
      <c r="J43" s="108"/>
      <c r="K43" s="115" t="n">
        <v>169863.16</v>
      </c>
    </row>
    <row r="44" customFormat="false" ht="13.8" hidden="false" customHeight="false" outlineLevel="0" collapsed="false">
      <c r="G44" s="108"/>
      <c r="H44" s="114" t="s">
        <v>180</v>
      </c>
      <c r="I44" s="115" t="n">
        <v>148353.13</v>
      </c>
      <c r="J44" s="108"/>
      <c r="K44" s="115" t="n">
        <v>120436.9</v>
      </c>
    </row>
    <row r="45" customFormat="false" ht="13.8" hidden="false" customHeight="false" outlineLevel="0" collapsed="false">
      <c r="G45" s="108"/>
      <c r="H45" s="114" t="s">
        <v>181</v>
      </c>
      <c r="I45" s="115" t="n">
        <v>185608.6</v>
      </c>
      <c r="J45" s="108"/>
      <c r="K45" s="115" t="n">
        <v>15772.05</v>
      </c>
    </row>
    <row r="46" customFormat="false" ht="13.8" hidden="false" customHeight="false" outlineLevel="0" collapsed="false">
      <c r="G46" s="108"/>
      <c r="H46" s="114" t="s">
        <v>182</v>
      </c>
      <c r="I46" s="115" t="n">
        <v>66428.64</v>
      </c>
      <c r="J46" s="108"/>
      <c r="K46" s="115" t="n">
        <v>36850.75</v>
      </c>
    </row>
    <row r="47" customFormat="false" ht="13.8" hidden="false" customHeight="false" outlineLevel="0" collapsed="false">
      <c r="G47" s="114" t="s">
        <v>183</v>
      </c>
      <c r="H47" s="114"/>
      <c r="I47" s="115" t="n">
        <f aca="false">SUM(I40:I46)</f>
        <v>523270.65</v>
      </c>
      <c r="J47" s="108"/>
      <c r="K47" s="115" t="n">
        <f aca="false">SUM(K40:K46)</f>
        <v>382106.16</v>
      </c>
    </row>
    <row r="48" customFormat="false" ht="14.4" hidden="false" customHeight="false" outlineLevel="0" collapsed="false">
      <c r="G48" s="108"/>
      <c r="H48" s="108"/>
      <c r="I48" s="108"/>
      <c r="J48" s="108"/>
      <c r="K48" s="108"/>
    </row>
    <row r="49" customFormat="false" ht="14.4" hidden="false" customHeight="false" outlineLevel="0" collapsed="false">
      <c r="G49" s="127" t="s">
        <v>184</v>
      </c>
      <c r="H49" s="127"/>
      <c r="I49" s="128" t="n">
        <f aca="false">+I4+I11+I13+I22+I28+I38+I47</f>
        <v>2623465.27</v>
      </c>
      <c r="J49" s="116"/>
      <c r="K49" s="128" t="n">
        <f aca="false">+K4+K11+K13+K22+K28+K38+K47</f>
        <v>2201057.91</v>
      </c>
    </row>
    <row r="50" customFormat="false" ht="14.4" hidden="false" customHeight="false" outlineLevel="0" collapsed="false">
      <c r="G50" s="108"/>
      <c r="H50" s="108"/>
      <c r="I50" s="108"/>
      <c r="J50" s="108"/>
      <c r="K50" s="108"/>
    </row>
    <row r="51" customFormat="false" ht="13.8" hidden="false" customHeight="false" outlineLevel="0" collapsed="false">
      <c r="G51" s="127" t="s">
        <v>185</v>
      </c>
      <c r="H51" s="127"/>
      <c r="I51" s="108"/>
      <c r="J51" s="108"/>
      <c r="K51" s="108"/>
    </row>
    <row r="52" customFormat="false" ht="13.8" hidden="false" customHeight="false" outlineLevel="0" collapsed="false">
      <c r="G52" s="108"/>
      <c r="H52" s="108"/>
      <c r="I52" s="108"/>
      <c r="J52" s="108"/>
      <c r="K52" s="108"/>
    </row>
    <row r="53" customFormat="false" ht="13.8" hidden="false" customHeight="false" outlineLevel="0" collapsed="false">
      <c r="G53" s="108"/>
      <c r="H53" s="114" t="s">
        <v>186</v>
      </c>
      <c r="I53" s="115" t="n">
        <v>282528.02</v>
      </c>
      <c r="J53" s="108"/>
      <c r="K53" s="115" t="n">
        <v>374475.31</v>
      </c>
    </row>
    <row r="54" customFormat="false" ht="13.8" hidden="false" customHeight="false" outlineLevel="0" collapsed="false">
      <c r="G54" s="108"/>
      <c r="H54" s="114" t="s">
        <v>187</v>
      </c>
      <c r="I54" s="115" t="n">
        <v>0</v>
      </c>
      <c r="J54" s="108"/>
      <c r="K54" s="115" t="n">
        <v>42647.25</v>
      </c>
    </row>
    <row r="55" customFormat="false" ht="13.8" hidden="false" customHeight="false" outlineLevel="0" collapsed="false">
      <c r="G55" s="108"/>
      <c r="H55" s="114" t="s">
        <v>188</v>
      </c>
      <c r="I55" s="115" t="n">
        <v>3874.42</v>
      </c>
      <c r="J55" s="108"/>
      <c r="K55" s="115" t="n">
        <v>5628.58</v>
      </c>
    </row>
    <row r="56" customFormat="false" ht="14.4" hidden="false" customHeight="false" outlineLevel="0" collapsed="false">
      <c r="G56" s="108"/>
      <c r="H56" s="108"/>
      <c r="I56" s="108"/>
      <c r="J56" s="108"/>
      <c r="K56" s="108"/>
    </row>
    <row r="57" customFormat="false" ht="14.4" hidden="false" customHeight="false" outlineLevel="0" collapsed="false">
      <c r="G57" s="127" t="s">
        <v>189</v>
      </c>
      <c r="H57" s="127"/>
      <c r="I57" s="128" t="n">
        <f aca="false">SUM(I53:I56)</f>
        <v>286402.44</v>
      </c>
      <c r="J57" s="116"/>
      <c r="K57" s="128" t="n">
        <f aca="false">SUM(K53:K56)</f>
        <v>422751.14</v>
      </c>
    </row>
    <row r="58" customFormat="false" ht="15" hidden="false" customHeight="false" outlineLevel="0" collapsed="false">
      <c r="G58" s="108"/>
      <c r="H58" s="108"/>
      <c r="I58" s="108"/>
      <c r="J58" s="108"/>
      <c r="K58" s="108"/>
    </row>
    <row r="59" s="75" customFormat="true" ht="14.4" hidden="false" customHeight="false" outlineLevel="0" collapsed="false">
      <c r="D59" s="129"/>
      <c r="E59" s="129"/>
      <c r="G59" s="130" t="s">
        <v>190</v>
      </c>
      <c r="H59" s="130"/>
      <c r="I59" s="131" t="n">
        <f aca="false">+I49+I57</f>
        <v>2909867.71</v>
      </c>
      <c r="J59" s="132"/>
      <c r="K59" s="131" t="n">
        <f aca="false">+K49+K57</f>
        <v>2623809.05</v>
      </c>
      <c r="L59" s="0"/>
    </row>
    <row r="60" customFormat="false" ht="13.8" hidden="false" customHeight="false" outlineLevel="0" collapsed="false">
      <c r="J60" s="105"/>
      <c r="L60" s="75"/>
    </row>
    <row r="61" customFormat="false" ht="13.2" hidden="false" customHeight="false" outlineLevel="0" collapsed="false">
      <c r="J61" s="105"/>
      <c r="K61" s="105"/>
    </row>
    <row r="62" customFormat="false" ht="13.2" hidden="false" customHeight="false" outlineLevel="0" collapsed="false">
      <c r="J62" s="105"/>
      <c r="K62" s="105"/>
    </row>
    <row r="63" customFormat="false" ht="13.2" hidden="false" customHeight="false" outlineLevel="0" collapsed="false">
      <c r="I63" s="133" t="n">
        <f aca="false">+B20-I59</f>
        <v>6491111.14</v>
      </c>
      <c r="J63" s="105"/>
      <c r="K63" s="133" t="n">
        <f aca="false">+C20-K59</f>
        <v>1547190.61</v>
      </c>
    </row>
    <row r="64" customFormat="false" ht="13.2" hidden="false" customHeight="false" outlineLevel="0" collapsed="false">
      <c r="J64" s="105"/>
      <c r="K64" s="105"/>
    </row>
    <row r="65" customFormat="false" ht="13.2" hidden="false" customHeight="false" outlineLevel="0" collapsed="false">
      <c r="I65" s="133" t="n">
        <f aca="false">+'Est Res'!D39</f>
        <v>6703752.71</v>
      </c>
      <c r="J65" s="105"/>
      <c r="K65" s="133" t="n">
        <f aca="false">+'Est Res'!F39</f>
        <v>1547190.61</v>
      </c>
    </row>
    <row r="66" customFormat="false" ht="13.2" hidden="false" customHeight="false" outlineLevel="0" collapsed="false">
      <c r="J66" s="105"/>
      <c r="K66" s="105"/>
    </row>
    <row r="67" customFormat="false" ht="13.2" hidden="false" customHeight="false" outlineLevel="0" collapsed="false">
      <c r="I67" s="134" t="n">
        <f aca="false">+I63-I65</f>
        <v>-212641.57</v>
      </c>
      <c r="J67" s="105"/>
      <c r="K67" s="134" t="n">
        <f aca="false">+K63-K65</f>
        <v>0</v>
      </c>
    </row>
    <row r="69" customFormat="false" ht="13.2" hidden="false" customHeight="false" outlineLevel="0" collapsed="false">
      <c r="J69" s="105"/>
      <c r="K69" s="105"/>
    </row>
  </sheetData>
  <mergeCells count="2">
    <mergeCell ref="G3:H3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7" min="2" style="0" width="16.99"/>
  </cols>
  <sheetData>
    <row r="1" customFormat="false" ht="53.4" hidden="false" customHeight="false" outlineLevel="0" collapsed="false">
      <c r="B1" s="73" t="s">
        <v>37</v>
      </c>
      <c r="C1" s="73" t="s">
        <v>89</v>
      </c>
      <c r="D1" s="73" t="s">
        <v>90</v>
      </c>
      <c r="E1" s="73" t="s">
        <v>91</v>
      </c>
      <c r="F1" s="73" t="s">
        <v>45</v>
      </c>
      <c r="G1" s="73" t="s">
        <v>92</v>
      </c>
    </row>
    <row r="2" customFormat="false" ht="13.2" hidden="false" customHeight="false" outlineLevel="0" collapsed="false">
      <c r="B2" s="74"/>
      <c r="C2" s="74"/>
      <c r="D2" s="74"/>
      <c r="E2" s="74"/>
      <c r="F2" s="74"/>
      <c r="G2" s="74"/>
    </row>
    <row r="3" customFormat="false" ht="21" hidden="false" customHeight="true" outlineLevel="0" collapsed="false">
      <c r="A3" s="75" t="s">
        <v>191</v>
      </c>
      <c r="B3" s="76" t="n">
        <v>3150000</v>
      </c>
      <c r="C3" s="135" t="n">
        <v>576802.09</v>
      </c>
      <c r="D3" s="76" t="n">
        <v>1389880.98</v>
      </c>
      <c r="E3" s="76" t="n">
        <v>643512.05</v>
      </c>
      <c r="F3" s="76" t="n">
        <v>316007.92</v>
      </c>
      <c r="G3" s="76" t="n">
        <f aca="false">SUM(B3:F3)</f>
        <v>6076203.04</v>
      </c>
    </row>
    <row r="4" customFormat="false" ht="21" hidden="false" customHeight="true" outlineLevel="0" collapsed="false">
      <c r="A4" s="0" t="s">
        <v>94</v>
      </c>
      <c r="B4" s="74"/>
      <c r="C4" s="74"/>
      <c r="D4" s="74" t="n">
        <v>919164.73</v>
      </c>
      <c r="E4" s="74" t="n">
        <v>-919164.73</v>
      </c>
      <c r="F4" s="74"/>
      <c r="G4" s="76" t="n">
        <f aca="false">SUM(B4:F4)</f>
        <v>0</v>
      </c>
    </row>
    <row r="5" customFormat="false" ht="21" hidden="false" customHeight="true" outlineLevel="0" collapsed="false">
      <c r="A5" s="0" t="s">
        <v>95</v>
      </c>
      <c r="B5" s="74"/>
      <c r="C5" s="74"/>
      <c r="D5" s="74" t="n">
        <v>525000</v>
      </c>
      <c r="E5" s="74"/>
      <c r="F5" s="74"/>
      <c r="G5" s="76" t="n">
        <f aca="false">SUM(B5:F5)</f>
        <v>525000</v>
      </c>
    </row>
    <row r="6" customFormat="false" ht="21" hidden="false" customHeight="true" outlineLevel="0" collapsed="false">
      <c r="A6" s="77" t="s">
        <v>192</v>
      </c>
      <c r="B6" s="74"/>
      <c r="C6" s="74" t="n">
        <f aca="false">+'Est Res'!D41</f>
        <v>395775.85</v>
      </c>
      <c r="D6" s="74"/>
      <c r="E6" s="74"/>
      <c r="F6" s="74"/>
      <c r="G6" s="76" t="n">
        <f aca="false">SUM(B6:F6)</f>
        <v>395775.85</v>
      </c>
    </row>
    <row r="7" customFormat="false" ht="21" hidden="false" customHeight="true" outlineLevel="0" collapsed="false">
      <c r="A7" s="0" t="s">
        <v>97</v>
      </c>
      <c r="B7" s="74"/>
      <c r="C7" s="74"/>
      <c r="D7" s="74"/>
      <c r="E7" s="74" t="n">
        <f aca="false">+'Est de sit Fin'!L45</f>
        <v>5345079.584</v>
      </c>
      <c r="F7" s="74"/>
      <c r="G7" s="76" t="n">
        <f aca="false">SUM(B7:F7)</f>
        <v>5345079.584</v>
      </c>
    </row>
    <row r="8" customFormat="false" ht="21" hidden="false" customHeight="true" outlineLevel="0" collapsed="false">
      <c r="A8" s="75"/>
      <c r="B8" s="79" t="n">
        <f aca="false">SUM(B3:B7)</f>
        <v>3150000</v>
      </c>
      <c r="C8" s="136" t="n">
        <f aca="false">SUM(C3:C7)</f>
        <v>972577.94</v>
      </c>
      <c r="D8" s="79" t="n">
        <f aca="false">SUM(D3:D7)</f>
        <v>2834045.71</v>
      </c>
      <c r="E8" s="79" t="n">
        <f aca="false">SUM(E3:E7)</f>
        <v>5069426.904</v>
      </c>
      <c r="F8" s="79" t="n">
        <f aca="false">SUM(F3:F7)</f>
        <v>316007.92</v>
      </c>
      <c r="G8" s="79" t="n">
        <f aca="false">SUM(G3:G7)</f>
        <v>12342058.474</v>
      </c>
    </row>
    <row r="9" customFormat="false" ht="13.2" hidden="false" customHeight="false" outlineLevel="0" collapsed="false">
      <c r="B9" s="74"/>
      <c r="C9" s="74"/>
      <c r="D9" s="74"/>
      <c r="E9" s="74"/>
      <c r="F9" s="74"/>
      <c r="G9" s="74"/>
    </row>
    <row r="10" customFormat="false" ht="21" hidden="false" customHeight="true" outlineLevel="0" collapsed="false">
      <c r="A10" s="75" t="s">
        <v>193</v>
      </c>
      <c r="B10" s="79" t="n">
        <v>3150000</v>
      </c>
      <c r="C10" s="136" t="n">
        <v>671792.91</v>
      </c>
      <c r="D10" s="79" t="n">
        <v>1784045.71</v>
      </c>
      <c r="E10" s="79" t="n">
        <v>502953.09</v>
      </c>
      <c r="F10" s="79" t="n">
        <v>316007.92</v>
      </c>
      <c r="G10" s="79" t="n">
        <f aca="false">SUM(B10:F10)</f>
        <v>6424799.63</v>
      </c>
    </row>
    <row r="11" customFormat="false" ht="13.2" hidden="false" customHeight="false" outlineLevel="0" collapsed="false">
      <c r="B11" s="74"/>
      <c r="C11" s="74"/>
      <c r="D11" s="74"/>
      <c r="E11" s="74"/>
      <c r="F11" s="74"/>
      <c r="G11" s="76"/>
    </row>
    <row r="12" customFormat="false" ht="13.2" hidden="false" customHeight="false" outlineLevel="0" collapsed="false">
      <c r="B12" s="74" t="n">
        <f aca="false">+B10-B8</f>
        <v>0</v>
      </c>
      <c r="C12" s="137" t="n">
        <f aca="false">+C10-C8</f>
        <v>-300785.03</v>
      </c>
      <c r="D12" s="74" t="n">
        <f aca="false">+D10-D8</f>
        <v>-1050000</v>
      </c>
      <c r="E12" s="76" t="n">
        <f aca="false">+E10-E8</f>
        <v>-4566473.814</v>
      </c>
      <c r="F12" s="74" t="n">
        <f aca="false">+F10-F8</f>
        <v>0</v>
      </c>
      <c r="G12" s="74" t="n">
        <f aca="false">+G10-G8</f>
        <v>-5917258.844</v>
      </c>
    </row>
    <row r="13" customFormat="false" ht="13.2" hidden="false" customHeight="false" outlineLevel="0" collapsed="false">
      <c r="B13" s="74"/>
      <c r="C13" s="74"/>
      <c r="D13" s="74"/>
      <c r="E13" s="74"/>
      <c r="F13" s="74"/>
      <c r="G13" s="74"/>
    </row>
    <row r="14" customFormat="false" ht="13.2" hidden="false" customHeight="false" outlineLevel="0" collapsed="false">
      <c r="B14" s="74"/>
      <c r="C14" s="74"/>
      <c r="D14" s="74"/>
      <c r="E14" s="74"/>
      <c r="F14" s="74"/>
      <c r="G14" s="74"/>
    </row>
    <row r="15" customFormat="false" ht="13.2" hidden="false" customHeight="false" outlineLevel="0" collapsed="false">
      <c r="E15" s="81"/>
      <c r="F15" s="81"/>
    </row>
    <row r="18" customFormat="false" ht="13.2" hidden="false" customHeight="true" outlineLevel="0" collapsed="false">
      <c r="A18" s="83" t="s">
        <v>99</v>
      </c>
      <c r="B18" s="84" t="s">
        <v>100</v>
      </c>
      <c r="C18" s="84"/>
      <c r="D18" s="84"/>
      <c r="E18" s="85" t="s">
        <v>101</v>
      </c>
      <c r="F18" s="85"/>
      <c r="G18" s="85"/>
    </row>
    <row r="19" customFormat="false" ht="13.2" hidden="false" customHeight="true" outlineLevel="0" collapsed="false">
      <c r="A19" s="83" t="s">
        <v>81</v>
      </c>
      <c r="B19" s="84" t="s">
        <v>194</v>
      </c>
      <c r="C19" s="84"/>
      <c r="D19" s="84"/>
      <c r="E19" s="85" t="s">
        <v>86</v>
      </c>
      <c r="F19" s="85"/>
      <c r="G19" s="85"/>
    </row>
    <row r="20" customFormat="false" ht="13.2" hidden="false" customHeight="true" outlineLevel="0" collapsed="false">
      <c r="A20" s="86" t="s">
        <v>83</v>
      </c>
      <c r="B20" s="84" t="s">
        <v>84</v>
      </c>
      <c r="C20" s="84"/>
      <c r="D20" s="84"/>
      <c r="E20" s="85" t="s">
        <v>87</v>
      </c>
      <c r="F20" s="85"/>
      <c r="G20" s="85"/>
    </row>
  </sheetData>
  <mergeCells count="6">
    <mergeCell ref="B18:D18"/>
    <mergeCell ref="E18:G18"/>
    <mergeCell ref="B19:D19"/>
    <mergeCell ref="E19:G19"/>
    <mergeCell ref="B20:D20"/>
    <mergeCell ref="E20:G20"/>
  </mergeCells>
  <printOptions headings="false" gridLines="false" gridLinesSet="true" horizontalCentered="false" verticalCentered="false"/>
  <pageMargins left="0.7875" right="0.7875" top="1.88958333333333" bottom="0.984027777777778" header="0.6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RAM, S.A. DE C.V.
EMPRESA SALVADOREÑA
ESTADO DE CAMBIOS EN EL PATRIMONIO
POR LOS EJERCICIOS FINALIZADOS AL 31 DE DICIEMBRE DE 2015 Y 30 DE JUNIO DE 2016
EXPRESADO EN DOLARES DE LOS ESTADOS UNIDOS DE AMERIC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75" width="6.43"/>
    <col collapsed="false" customWidth="true" hidden="false" outlineLevel="0" max="2" min="2" style="0" width="27.87"/>
    <col collapsed="false" customWidth="true" hidden="false" outlineLevel="0" max="4" min="4" style="0" width="5.1"/>
    <col collapsed="false" customWidth="true" hidden="false" outlineLevel="0" max="5" min="5" style="0" width="14.55"/>
  </cols>
  <sheetData>
    <row r="2" s="143" customFormat="true" ht="13.8" hidden="false" customHeight="false" outlineLevel="0" collapsed="false">
      <c r="A2" s="138"/>
      <c r="B2" s="139" t="s">
        <v>195</v>
      </c>
      <c r="C2" s="140" t="s">
        <v>196</v>
      </c>
      <c r="D2" s="141"/>
      <c r="E2" s="140" t="s">
        <v>197</v>
      </c>
      <c r="F2" s="142"/>
      <c r="G2" s="142"/>
      <c r="H2" s="142"/>
      <c r="I2" s="142"/>
    </row>
    <row r="3" customFormat="false" ht="13.8" hidden="false" customHeight="false" outlineLevel="0" collapsed="false">
      <c r="A3" s="144" t="s">
        <v>198</v>
      </c>
      <c r="B3" s="144"/>
      <c r="C3" s="145"/>
      <c r="D3" s="145"/>
      <c r="E3" s="145"/>
    </row>
    <row r="4" customFormat="false" ht="13.8" hidden="false" customHeight="false" outlineLevel="0" collapsed="false">
      <c r="A4" s="145"/>
      <c r="B4" s="145" t="s">
        <v>199</v>
      </c>
      <c r="C4" s="146" t="n">
        <f aca="false">1108199.51+62900.13</f>
        <v>1171099.64</v>
      </c>
      <c r="D4" s="147"/>
      <c r="E4" s="146" t="n">
        <v>1223107.21</v>
      </c>
    </row>
    <row r="5" customFormat="false" ht="13.8" hidden="false" customHeight="false" outlineLevel="0" collapsed="false">
      <c r="A5" s="145"/>
      <c r="B5" s="145" t="s">
        <v>200</v>
      </c>
      <c r="C5" s="146" t="n">
        <v>122958.71</v>
      </c>
      <c r="D5" s="147"/>
      <c r="E5" s="146" t="n">
        <v>103055.61</v>
      </c>
    </row>
    <row r="6" customFormat="false" ht="13.8" hidden="false" customHeight="false" outlineLevel="0" collapsed="false">
      <c r="A6" s="145"/>
      <c r="B6" s="145" t="s">
        <v>201</v>
      </c>
      <c r="C6" s="146" t="n">
        <v>14919.35</v>
      </c>
      <c r="D6" s="147"/>
      <c r="E6" s="146" t="n">
        <v>20720.65</v>
      </c>
    </row>
    <row r="7" customFormat="false" ht="13.2" hidden="false" customHeight="false" outlineLevel="0" collapsed="false">
      <c r="A7" s="148"/>
      <c r="B7" s="148"/>
      <c r="C7" s="149" t="n">
        <f aca="false">SUM(C4:C6)</f>
        <v>1308977.7</v>
      </c>
      <c r="D7" s="148"/>
      <c r="E7" s="149" t="n">
        <f aca="false">SUM(E4:E6)</f>
        <v>1346883.47</v>
      </c>
      <c r="G7" s="126" t="n">
        <f aca="false">+C7-E7</f>
        <v>-37905.77</v>
      </c>
      <c r="H7" s="129" t="n">
        <f aca="false">+G7/E7</f>
        <v>-0.0281433181446648</v>
      </c>
    </row>
    <row r="8" customFormat="false" ht="13.8" hidden="false" customHeight="false" outlineLevel="0" collapsed="false">
      <c r="A8" s="145" t="s">
        <v>202</v>
      </c>
      <c r="B8" s="145"/>
      <c r="C8" s="150"/>
      <c r="D8" s="150"/>
      <c r="E8" s="150"/>
    </row>
    <row r="9" customFormat="false" ht="13.8" hidden="false" customHeight="false" outlineLevel="0" collapsed="false">
      <c r="A9" s="145"/>
      <c r="B9" s="145" t="s">
        <v>203</v>
      </c>
      <c r="C9" s="146" t="n">
        <v>-7102.83</v>
      </c>
      <c r="D9" s="150"/>
      <c r="E9" s="146" t="n">
        <v>-7102.83</v>
      </c>
    </row>
    <row r="10" customFormat="false" ht="13.8" hidden="false" customHeight="false" outlineLevel="0" collapsed="false">
      <c r="A10" s="145"/>
      <c r="B10" s="145" t="s">
        <v>204</v>
      </c>
      <c r="C10" s="146" t="n">
        <f aca="false">800.81+1260</f>
        <v>2060.81</v>
      </c>
      <c r="D10" s="150"/>
      <c r="E10" s="146" t="n">
        <v>57663.29</v>
      </c>
    </row>
    <row r="11" customFormat="false" ht="13.8" hidden="false" customHeight="false" outlineLevel="0" collapsed="false">
      <c r="A11" s="145"/>
      <c r="B11" s="145" t="s">
        <v>205</v>
      </c>
      <c r="C11" s="146" t="n">
        <v>215566.45</v>
      </c>
      <c r="D11" s="151"/>
      <c r="E11" s="146" t="n">
        <v>0</v>
      </c>
    </row>
    <row r="12" customFormat="false" ht="13.8" hidden="false" customHeight="false" outlineLevel="0" collapsed="false">
      <c r="A12" s="145"/>
      <c r="B12" s="145" t="s">
        <v>206</v>
      </c>
      <c r="C12" s="146" t="n">
        <v>0</v>
      </c>
      <c r="D12" s="151"/>
      <c r="E12" s="146" t="n">
        <v>36050.03</v>
      </c>
    </row>
    <row r="13" customFormat="false" ht="13.8" hidden="false" customHeight="false" outlineLevel="0" collapsed="false">
      <c r="A13" s="145"/>
      <c r="B13" s="145" t="s">
        <v>207</v>
      </c>
      <c r="C13" s="146" t="n">
        <v>279198.3</v>
      </c>
      <c r="D13" s="151"/>
      <c r="E13" s="146" t="n">
        <v>589837.22</v>
      </c>
    </row>
    <row r="14" customFormat="false" ht="13.8" hidden="false" customHeight="false" outlineLevel="0" collapsed="false">
      <c r="A14" s="145"/>
      <c r="B14" s="145" t="s">
        <v>208</v>
      </c>
      <c r="C14" s="146" t="n">
        <v>0</v>
      </c>
      <c r="D14" s="151"/>
      <c r="E14" s="146" t="n">
        <v>42.09</v>
      </c>
    </row>
    <row r="15" customFormat="false" ht="13.2" hidden="false" customHeight="false" outlineLevel="0" collapsed="false">
      <c r="A15" s="150"/>
      <c r="B15" s="150"/>
      <c r="C15" s="149" t="n">
        <f aca="false">SUM(C9:C14)</f>
        <v>489722.73</v>
      </c>
      <c r="D15" s="152"/>
      <c r="E15" s="149" t="n">
        <f aca="false">SUM(E9:E14)</f>
        <v>676489.8</v>
      </c>
    </row>
    <row r="16" customFormat="false" ht="13.8" hidden="false" customHeight="false" outlineLevel="0" collapsed="false">
      <c r="A16" s="150"/>
      <c r="B16" s="150"/>
      <c r="C16" s="153" t="n">
        <f aca="false">+C7+C15</f>
        <v>1798700.43</v>
      </c>
      <c r="D16" s="152"/>
      <c r="E16" s="153" t="n">
        <f aca="false">+E7+E15</f>
        <v>2023373.27</v>
      </c>
      <c r="G16" s="126" t="n">
        <f aca="false">+C16-E16</f>
        <v>-224672.84</v>
      </c>
    </row>
    <row r="17" customFormat="false" ht="13.8" hidden="false" customHeight="false" outlineLevel="0" collapsed="false">
      <c r="A17" s="150"/>
      <c r="B17" s="150"/>
      <c r="C17" s="150"/>
      <c r="D17" s="150"/>
      <c r="E17" s="150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4" style="0" width="3.1"/>
    <col collapsed="false" customWidth="true" hidden="false" outlineLevel="0" max="5" min="5" style="0" width="13.66"/>
    <col collapsed="false" customWidth="true" hidden="false" outlineLevel="0" max="6" min="6" style="0" width="11.66"/>
    <col collapsed="false" customWidth="true" hidden="false" outlineLevel="0" max="8" min="8" style="0" width="9.55"/>
    <col collapsed="false" customWidth="true" hidden="false" outlineLevel="0" max="9" min="9" style="0" width="23.55"/>
  </cols>
  <sheetData>
    <row r="1" customFormat="false" ht="13.2" hidden="false" customHeight="false" outlineLevel="0" collapsed="false">
      <c r="A1" s="130"/>
      <c r="B1" s="130" t="s">
        <v>195</v>
      </c>
      <c r="C1" s="154" t="s">
        <v>196</v>
      </c>
      <c r="D1" s="154"/>
      <c r="E1" s="154" t="s">
        <v>197</v>
      </c>
    </row>
    <row r="2" customFormat="false" ht="13.2" hidden="false" customHeight="false" outlineLevel="0" collapsed="false">
      <c r="A2" s="155" t="s">
        <v>209</v>
      </c>
      <c r="B2" s="155"/>
      <c r="C2" s="130"/>
      <c r="D2" s="130"/>
      <c r="E2" s="130"/>
    </row>
    <row r="3" customFormat="false" ht="13.2" hidden="false" customHeight="false" outlineLevel="0" collapsed="false">
      <c r="A3" s="127"/>
      <c r="B3" s="127" t="s">
        <v>199</v>
      </c>
      <c r="C3" s="156" t="n">
        <v>1622700.67</v>
      </c>
      <c r="D3" s="157"/>
      <c r="E3" s="158" t="n">
        <v>1817875.06</v>
      </c>
    </row>
    <row r="4" customFormat="false" ht="13.8" hidden="false" customHeight="false" outlineLevel="0" collapsed="false">
      <c r="A4" s="127"/>
      <c r="B4" s="127" t="s">
        <v>210</v>
      </c>
      <c r="C4" s="159" t="n">
        <v>9072.48</v>
      </c>
      <c r="D4" s="157"/>
      <c r="E4" s="160" t="n">
        <v>17983.87</v>
      </c>
    </row>
    <row r="5" customFormat="false" ht="13.8" hidden="false" customHeight="false" outlineLevel="0" collapsed="false">
      <c r="A5" s="127"/>
      <c r="B5" s="127"/>
      <c r="C5" s="161" t="n">
        <f aca="false">SUM(C3:C4)</f>
        <v>1631773.15</v>
      </c>
      <c r="D5" s="157"/>
      <c r="E5" s="161" t="n">
        <f aca="false">SUM(E3:E4)</f>
        <v>1835858.93</v>
      </c>
      <c r="H5" s="75" t="s">
        <v>211</v>
      </c>
    </row>
    <row r="6" customFormat="false" ht="13.2" hidden="false" customHeight="false" outlineLevel="0" collapsed="false">
      <c r="A6" s="155" t="s">
        <v>212</v>
      </c>
      <c r="B6" s="155"/>
      <c r="C6" s="155"/>
      <c r="D6" s="130"/>
      <c r="E6" s="130"/>
    </row>
    <row r="7" customFormat="false" ht="13.2" hidden="false" customHeight="false" outlineLevel="0" collapsed="false">
      <c r="A7" s="127"/>
      <c r="B7" s="127" t="s">
        <v>199</v>
      </c>
      <c r="C7" s="156" t="n">
        <v>252468.68</v>
      </c>
      <c r="D7" s="157"/>
      <c r="E7" s="158" t="n">
        <v>297690.47</v>
      </c>
      <c r="H7" s="162" t="s">
        <v>209</v>
      </c>
      <c r="I7" s="162"/>
      <c r="J7" s="163" t="n">
        <f aca="false">SUM(J8:J12)</f>
        <v>1936449.19</v>
      </c>
    </row>
    <row r="8" customFormat="false" ht="13.2" hidden="false" customHeight="false" outlineLevel="0" collapsed="false">
      <c r="A8" s="127"/>
      <c r="B8" s="127" t="s">
        <v>200</v>
      </c>
      <c r="C8" s="156" t="n">
        <v>1560.97</v>
      </c>
      <c r="D8" s="157"/>
      <c r="E8" s="158" t="n">
        <v>335.51</v>
      </c>
      <c r="H8" s="164" t="n">
        <v>11040101</v>
      </c>
      <c r="I8" s="164" t="s">
        <v>199</v>
      </c>
      <c r="J8" s="165" t="n">
        <v>1807387.76</v>
      </c>
    </row>
    <row r="9" customFormat="false" ht="13.2" hidden="false" customHeight="false" outlineLevel="0" collapsed="false">
      <c r="A9" s="127"/>
      <c r="B9" s="127" t="s">
        <v>213</v>
      </c>
      <c r="C9" s="156" t="n">
        <v>263696.09</v>
      </c>
      <c r="D9" s="157"/>
      <c r="E9" s="158" t="n">
        <v>225090.49</v>
      </c>
      <c r="H9" s="164" t="n">
        <v>11040103</v>
      </c>
      <c r="I9" s="164" t="s">
        <v>210</v>
      </c>
      <c r="J9" s="165" t="n">
        <v>14484.01</v>
      </c>
    </row>
    <row r="10" customFormat="false" ht="13.8" hidden="false" customHeight="false" outlineLevel="0" collapsed="false">
      <c r="A10" s="127"/>
      <c r="B10" s="127" t="s">
        <v>214</v>
      </c>
      <c r="C10" s="156" t="n">
        <v>56288.46</v>
      </c>
      <c r="D10" s="157"/>
      <c r="E10" s="158"/>
      <c r="H10" s="164"/>
      <c r="I10" s="164"/>
      <c r="J10" s="165"/>
    </row>
    <row r="11" customFormat="false" ht="13.8" hidden="false" customHeight="false" outlineLevel="0" collapsed="false">
      <c r="A11" s="127"/>
      <c r="B11" s="127"/>
      <c r="C11" s="166" t="n">
        <f aca="false">SUM(C7:C10)</f>
        <v>574014.2</v>
      </c>
      <c r="D11" s="157"/>
      <c r="E11" s="166" t="n">
        <f aca="false">SUM(E7:E9)</f>
        <v>523116.47</v>
      </c>
      <c r="H11" s="164" t="n">
        <v>11040104</v>
      </c>
      <c r="I11" s="164" t="s">
        <v>215</v>
      </c>
      <c r="J11" s="165" t="n">
        <v>87607.88</v>
      </c>
    </row>
    <row r="12" customFormat="false" ht="13.2" hidden="false" customHeight="false" outlineLevel="0" collapsed="false">
      <c r="A12" s="155" t="s">
        <v>216</v>
      </c>
      <c r="B12" s="155"/>
      <c r="C12" s="155"/>
      <c r="D12" s="130"/>
      <c r="E12" s="130"/>
      <c r="H12" s="164" t="n">
        <v>11040105</v>
      </c>
      <c r="I12" s="164" t="s">
        <v>217</v>
      </c>
      <c r="J12" s="165" t="n">
        <v>26969.54</v>
      </c>
    </row>
    <row r="13" customFormat="false" ht="13.2" hidden="false" customHeight="true" outlineLevel="0" collapsed="false">
      <c r="A13" s="127"/>
      <c r="B13" s="127" t="s">
        <v>199</v>
      </c>
      <c r="C13" s="156" t="n">
        <v>397233.88</v>
      </c>
      <c r="D13" s="157"/>
      <c r="E13" s="158" t="n">
        <v>358681.22</v>
      </c>
      <c r="H13" s="162" t="s">
        <v>212</v>
      </c>
      <c r="I13" s="162"/>
      <c r="J13" s="167" t="n">
        <f aca="false">SUM(J14:J20)</f>
        <v>470860.23</v>
      </c>
    </row>
    <row r="14" customFormat="false" ht="13.2" hidden="false" customHeight="false" outlineLevel="0" collapsed="false">
      <c r="A14" s="127"/>
      <c r="B14" s="127" t="s">
        <v>200</v>
      </c>
      <c r="C14" s="156" t="n">
        <v>47622.07</v>
      </c>
      <c r="D14" s="157"/>
      <c r="E14" s="158" t="n">
        <v>69882.39</v>
      </c>
      <c r="H14" s="164" t="n">
        <v>11040201</v>
      </c>
      <c r="I14" s="164" t="s">
        <v>199</v>
      </c>
      <c r="J14" s="165" t="n">
        <v>242613.87</v>
      </c>
    </row>
    <row r="15" customFormat="false" ht="13.8" hidden="false" customHeight="false" outlineLevel="0" collapsed="false">
      <c r="A15" s="127"/>
      <c r="B15" s="127" t="s">
        <v>210</v>
      </c>
      <c r="C15" s="156" t="n">
        <v>5282.85</v>
      </c>
      <c r="D15" s="157"/>
      <c r="E15" s="158" t="n">
        <v>179797.6</v>
      </c>
      <c r="H15" s="164" t="n">
        <v>11040202</v>
      </c>
      <c r="I15" s="164" t="s">
        <v>200</v>
      </c>
      <c r="J15" s="168" t="n">
        <v>11.77</v>
      </c>
    </row>
    <row r="16" customFormat="false" ht="13.8" hidden="false" customHeight="false" outlineLevel="0" collapsed="false">
      <c r="A16" s="127"/>
      <c r="B16" s="127"/>
      <c r="C16" s="166" t="n">
        <f aca="false">SUM(C13:C15)</f>
        <v>450138.8</v>
      </c>
      <c r="D16" s="157"/>
      <c r="E16" s="166" t="n">
        <f aca="false">SUM(E13:E15)</f>
        <v>608361.21</v>
      </c>
      <c r="H16" s="164" t="n">
        <v>1104020301</v>
      </c>
      <c r="I16" s="164" t="s">
        <v>218</v>
      </c>
      <c r="J16" s="165" t="n">
        <v>73318.08</v>
      </c>
    </row>
    <row r="17" customFormat="false" ht="13.2" hidden="false" customHeight="false" outlineLevel="0" collapsed="false">
      <c r="A17" s="155" t="s">
        <v>219</v>
      </c>
      <c r="B17" s="155"/>
      <c r="C17" s="130"/>
      <c r="D17" s="130"/>
      <c r="E17" s="130"/>
      <c r="H17" s="164" t="n">
        <v>1104020306</v>
      </c>
      <c r="I17" s="164" t="s">
        <v>220</v>
      </c>
      <c r="J17" s="165" t="n">
        <v>288.9</v>
      </c>
    </row>
    <row r="18" customFormat="false" ht="13.2" hidden="false" customHeight="false" outlineLevel="0" collapsed="false">
      <c r="A18" s="127"/>
      <c r="B18" s="127" t="s">
        <v>221</v>
      </c>
      <c r="C18" s="157"/>
      <c r="D18" s="157"/>
      <c r="E18" s="157"/>
      <c r="H18" s="164" t="n">
        <v>1104020308</v>
      </c>
      <c r="I18" s="164" t="s">
        <v>222</v>
      </c>
      <c r="J18" s="165" t="n">
        <v>4044.6</v>
      </c>
    </row>
    <row r="19" customFormat="false" ht="13.2" hidden="false" customHeight="false" outlineLevel="0" collapsed="false">
      <c r="A19" s="127"/>
      <c r="B19" s="127" t="s">
        <v>223</v>
      </c>
      <c r="C19" s="156" t="n">
        <v>47077.28</v>
      </c>
      <c r="D19" s="157"/>
      <c r="E19" s="158" t="n">
        <v>752449.74</v>
      </c>
      <c r="H19" s="164" t="n">
        <v>1104020309</v>
      </c>
      <c r="I19" s="164" t="s">
        <v>224</v>
      </c>
      <c r="J19" s="165" t="n">
        <v>4189.05</v>
      </c>
    </row>
    <row r="20" customFormat="false" ht="13.2" hidden="false" customHeight="false" outlineLevel="0" collapsed="false">
      <c r="A20" s="127"/>
      <c r="B20" s="127" t="s">
        <v>225</v>
      </c>
      <c r="C20" s="156" t="n">
        <v>187938.14</v>
      </c>
      <c r="D20" s="157"/>
      <c r="E20" s="158" t="n">
        <v>56234.75</v>
      </c>
      <c r="H20" s="164" t="n">
        <v>1104020310</v>
      </c>
      <c r="I20" s="164" t="s">
        <v>226</v>
      </c>
      <c r="J20" s="165" t="n">
        <v>146393.96</v>
      </c>
    </row>
    <row r="21" customFormat="false" ht="13.2" hidden="false" customHeight="true" outlineLevel="0" collapsed="false">
      <c r="A21" s="127"/>
      <c r="B21" s="127" t="s">
        <v>227</v>
      </c>
      <c r="C21" s="156" t="n">
        <v>77102.64</v>
      </c>
      <c r="D21" s="157"/>
      <c r="E21" s="158"/>
      <c r="H21" s="162" t="s">
        <v>216</v>
      </c>
      <c r="I21" s="162"/>
      <c r="J21" s="167" t="n">
        <f aca="false">SUM(J22:J26)</f>
        <v>455643.58</v>
      </c>
    </row>
    <row r="22" customFormat="false" ht="13.8" hidden="false" customHeight="false" outlineLevel="0" collapsed="false">
      <c r="A22" s="127"/>
      <c r="B22" s="127" t="s">
        <v>228</v>
      </c>
      <c r="C22" s="156" t="n">
        <v>65810.35</v>
      </c>
      <c r="D22" s="157"/>
      <c r="E22" s="156" t="n">
        <v>6041.17</v>
      </c>
      <c r="H22" s="164" t="n">
        <v>11040301</v>
      </c>
      <c r="I22" s="164" t="s">
        <v>199</v>
      </c>
      <c r="J22" s="165" t="n">
        <v>350357.92</v>
      </c>
    </row>
    <row r="23" customFormat="false" ht="13.8" hidden="false" customHeight="false" outlineLevel="0" collapsed="false">
      <c r="A23" s="127"/>
      <c r="B23" s="127"/>
      <c r="C23" s="166" t="n">
        <f aca="false">SUM(C19:C22)</f>
        <v>377928.41</v>
      </c>
      <c r="D23" s="157"/>
      <c r="E23" s="166" t="n">
        <f aca="false">SUM(E19:E22)</f>
        <v>814725.66</v>
      </c>
      <c r="H23" s="164" t="n">
        <v>11040302</v>
      </c>
      <c r="I23" s="164" t="s">
        <v>200</v>
      </c>
      <c r="J23" s="165" t="n">
        <v>79756.11</v>
      </c>
    </row>
    <row r="24" customFormat="false" ht="13.2" hidden="false" customHeight="false" outlineLevel="0" collapsed="false">
      <c r="A24" s="155" t="s">
        <v>229</v>
      </c>
      <c r="B24" s="155"/>
      <c r="C24" s="157"/>
      <c r="D24" s="157"/>
      <c r="E24" s="157"/>
      <c r="H24" s="164" t="n">
        <v>11040303</v>
      </c>
      <c r="I24" s="164" t="s">
        <v>210</v>
      </c>
      <c r="J24" s="165" t="n">
        <v>12998.35</v>
      </c>
    </row>
    <row r="25" customFormat="false" ht="13.2" hidden="false" customHeight="false" outlineLevel="0" collapsed="false">
      <c r="A25" s="127"/>
      <c r="B25" s="127" t="s">
        <v>215</v>
      </c>
      <c r="C25" s="156" t="n">
        <v>138279.49</v>
      </c>
      <c r="D25" s="157"/>
      <c r="E25" s="158" t="n">
        <v>160724.17</v>
      </c>
      <c r="H25" s="164" t="n">
        <v>11040304</v>
      </c>
      <c r="I25" s="164" t="s">
        <v>230</v>
      </c>
      <c r="J25" s="165" t="n">
        <v>2489.12</v>
      </c>
    </row>
    <row r="26" customFormat="false" ht="13.2" hidden="false" customHeight="false" outlineLevel="0" collapsed="false">
      <c r="A26" s="127"/>
      <c r="B26" s="127" t="s">
        <v>217</v>
      </c>
      <c r="C26" s="156" t="n">
        <v>33182.76</v>
      </c>
      <c r="D26" s="157"/>
      <c r="E26" s="158" t="n">
        <v>26429.58</v>
      </c>
      <c r="H26" s="164" t="n">
        <v>11040305</v>
      </c>
      <c r="I26" s="164" t="s">
        <v>231</v>
      </c>
      <c r="J26" s="165" t="n">
        <v>10042.08</v>
      </c>
    </row>
    <row r="27" customFormat="false" ht="13.8" hidden="false" customHeight="false" outlineLevel="0" collapsed="false">
      <c r="A27" s="127"/>
      <c r="B27" s="127" t="s">
        <v>232</v>
      </c>
      <c r="C27" s="156" t="n">
        <v>8442.08</v>
      </c>
      <c r="D27" s="157"/>
      <c r="E27" s="158" t="n">
        <v>0</v>
      </c>
      <c r="H27" s="164"/>
      <c r="I27" s="164"/>
      <c r="J27" s="165"/>
    </row>
    <row r="28" customFormat="false" ht="13.8" hidden="false" customHeight="false" outlineLevel="0" collapsed="false">
      <c r="A28" s="127"/>
      <c r="B28" s="127"/>
      <c r="C28" s="166" t="n">
        <f aca="false">SUM(C25:C27)</f>
        <v>179904.33</v>
      </c>
      <c r="D28" s="157"/>
      <c r="E28" s="166" t="n">
        <f aca="false">SUM(E25:E27)</f>
        <v>187153.75</v>
      </c>
      <c r="F28" s="126"/>
      <c r="H28" s="162" t="s">
        <v>219</v>
      </c>
      <c r="I28" s="162"/>
      <c r="J28" s="167" t="n">
        <f aca="false">SUM(J29:J32)</f>
        <v>976654.81</v>
      </c>
    </row>
    <row r="29" customFormat="false" ht="13.2" hidden="false" customHeight="false" outlineLevel="0" collapsed="false">
      <c r="A29" s="127"/>
      <c r="B29" s="127"/>
      <c r="C29" s="157"/>
      <c r="D29" s="157"/>
      <c r="E29" s="157"/>
      <c r="H29" s="164" t="n">
        <v>110404</v>
      </c>
      <c r="I29" s="164" t="s">
        <v>221</v>
      </c>
      <c r="J29" s="165" t="n">
        <v>62393.16</v>
      </c>
    </row>
    <row r="30" customFormat="false" ht="13.8" hidden="false" customHeight="false" outlineLevel="0" collapsed="false">
      <c r="A30" s="130"/>
      <c r="B30" s="130" t="s">
        <v>233</v>
      </c>
      <c r="C30" s="169" t="n">
        <f aca="false">+C5+C11+C16+C23+C28</f>
        <v>3213758.89</v>
      </c>
      <c r="D30" s="170"/>
      <c r="E30" s="169" t="n">
        <f aca="false">+E5+E11+E16+E23+E28</f>
        <v>3969216.02</v>
      </c>
      <c r="F30" s="126" t="n">
        <f aca="false">+C30-E30</f>
        <v>-755457.13</v>
      </c>
      <c r="G30" s="105" t="n">
        <f aca="false">+F30/E30</f>
        <v>-0.190329053947535</v>
      </c>
      <c r="H30" s="164" t="n">
        <v>11040401</v>
      </c>
      <c r="I30" s="164" t="s">
        <v>223</v>
      </c>
      <c r="J30" s="165" t="n">
        <v>484319.62</v>
      </c>
    </row>
    <row r="31" customFormat="false" ht="13.8" hidden="false" customHeight="false" outlineLevel="0" collapsed="false">
      <c r="H31" s="164" t="n">
        <v>11040402</v>
      </c>
      <c r="I31" s="164" t="s">
        <v>225</v>
      </c>
      <c r="J31" s="165" t="n">
        <v>96935.33</v>
      </c>
    </row>
    <row r="32" customFormat="false" ht="13.2" hidden="false" customHeight="false" outlineLevel="0" collapsed="false">
      <c r="H32" s="164" t="n">
        <v>11040409</v>
      </c>
      <c r="I32" s="164" t="s">
        <v>234</v>
      </c>
      <c r="J32" s="171" t="n">
        <v>333006.7</v>
      </c>
    </row>
    <row r="33" customFormat="false" ht="13.2" hidden="false" customHeight="false" outlineLevel="0" collapsed="false">
      <c r="H33" s="172"/>
      <c r="I33" s="173" t="s">
        <v>233</v>
      </c>
      <c r="J33" s="174" t="n">
        <f aca="false">+J7+J13+J21+J28</f>
        <v>3839607.81</v>
      </c>
    </row>
  </sheetData>
  <mergeCells count="9">
    <mergeCell ref="A2:B2"/>
    <mergeCell ref="A6:C6"/>
    <mergeCell ref="H7:I7"/>
    <mergeCell ref="A12:C12"/>
    <mergeCell ref="H13:I13"/>
    <mergeCell ref="A17:B17"/>
    <mergeCell ref="H21:I21"/>
    <mergeCell ref="A24:B24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3.32"/>
    <col collapsed="false" customWidth="true" hidden="false" outlineLevel="0" max="4" min="4" style="0" width="13.66"/>
  </cols>
  <sheetData>
    <row r="1" s="176" customFormat="true" ht="13.2" hidden="false" customHeight="false" outlineLevel="0" collapsed="false">
      <c r="A1" s="175" t="s">
        <v>195</v>
      </c>
      <c r="B1" s="154" t="s">
        <v>196</v>
      </c>
      <c r="C1" s="154"/>
      <c r="D1" s="154" t="s">
        <v>197</v>
      </c>
    </row>
    <row r="2" customFormat="false" ht="13.2" hidden="false" customHeight="false" outlineLevel="0" collapsed="false">
      <c r="A2" s="127" t="s">
        <v>235</v>
      </c>
      <c r="B2" s="156" t="n">
        <v>40405.08</v>
      </c>
      <c r="C2" s="157"/>
      <c r="D2" s="177" t="n">
        <v>0</v>
      </c>
      <c r="F2" s="126" t="n">
        <f aca="false">+D2-B2</f>
        <v>-40405.08</v>
      </c>
    </row>
    <row r="3" customFormat="false" ht="13.8" hidden="false" customHeight="false" outlineLevel="0" collapsed="false">
      <c r="A3" s="127" t="s">
        <v>236</v>
      </c>
      <c r="B3" s="156" t="n">
        <v>91169.1</v>
      </c>
      <c r="C3" s="157"/>
      <c r="D3" s="146" t="n">
        <v>92944.1</v>
      </c>
      <c r="F3" s="126" t="n">
        <f aca="false">+D3-B3</f>
        <v>1775</v>
      </c>
    </row>
    <row r="4" customFormat="false" ht="13.8" hidden="false" customHeight="false" outlineLevel="0" collapsed="false">
      <c r="A4" s="127" t="s">
        <v>237</v>
      </c>
      <c r="B4" s="156" t="n">
        <v>102872.14</v>
      </c>
      <c r="C4" s="157"/>
      <c r="D4" s="146" t="n">
        <v>3088.49</v>
      </c>
      <c r="F4" s="126" t="n">
        <f aca="false">+D4-B4</f>
        <v>-99783.65</v>
      </c>
    </row>
    <row r="5" customFormat="false" ht="13.8" hidden="false" customHeight="false" outlineLevel="0" collapsed="false">
      <c r="A5" s="127" t="s">
        <v>238</v>
      </c>
      <c r="B5" s="156" t="n">
        <v>165668.38</v>
      </c>
      <c r="C5" s="157"/>
      <c r="D5" s="178" t="n">
        <v>176068.36</v>
      </c>
      <c r="F5" s="126" t="n">
        <f aca="false">+D5-B5</f>
        <v>10399.98</v>
      </c>
    </row>
    <row r="6" customFormat="false" ht="13.8" hidden="false" customHeight="false" outlineLevel="0" collapsed="false">
      <c r="A6" s="127" t="s">
        <v>239</v>
      </c>
      <c r="B6" s="156" t="n">
        <v>3323.32</v>
      </c>
      <c r="C6" s="157"/>
      <c r="D6" s="178" t="n">
        <v>13225.37</v>
      </c>
      <c r="F6" s="126" t="n">
        <f aca="false">+D6-B6</f>
        <v>9902.05</v>
      </c>
    </row>
    <row r="7" customFormat="false" ht="14.4" hidden="false" customHeight="false" outlineLevel="0" collapsed="false">
      <c r="A7" s="127" t="s">
        <v>228</v>
      </c>
      <c r="B7" s="156" t="n">
        <f aca="false">163.54+6737.87+72992.69+3122.63</f>
        <v>83016.73</v>
      </c>
      <c r="C7" s="157"/>
      <c r="D7" s="146" t="n">
        <v>0</v>
      </c>
      <c r="F7" s="126" t="n">
        <f aca="false">+D7-B7</f>
        <v>-83016.73</v>
      </c>
    </row>
    <row r="8" customFormat="false" ht="13.2" hidden="false" customHeight="false" outlineLevel="0" collapsed="false">
      <c r="A8" s="127"/>
      <c r="B8" s="179"/>
      <c r="C8" s="157"/>
      <c r="D8" s="179"/>
    </row>
    <row r="9" customFormat="false" ht="13.2" hidden="false" customHeight="false" outlineLevel="0" collapsed="false">
      <c r="A9" s="130" t="s">
        <v>240</v>
      </c>
      <c r="B9" s="180" t="n">
        <f aca="false">SUM(B2:B8)</f>
        <v>486454.75</v>
      </c>
      <c r="C9" s="170"/>
      <c r="D9" s="180" t="n">
        <f aca="false">SUM(D2:D8)</f>
        <v>285326.32</v>
      </c>
      <c r="F9" s="126" t="n">
        <f aca="false">SUM(F2:F8)</f>
        <v>-201128.43</v>
      </c>
      <c r="G9" s="181" t="n">
        <f aca="false">+F9/D9</f>
        <v>-0.704906683687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20:53:37Z</dcterms:created>
  <dc:creator>contador</dc:creator>
  <dc:description/>
  <dc:language>en-US</dc:language>
  <cp:lastModifiedBy>Daisy Perez</cp:lastModifiedBy>
  <cp:lastPrinted>2024-08-12T17:12:10Z</cp:lastPrinted>
  <dcterms:modified xsi:type="dcterms:W3CDTF">2024-08-14T14:32:25Z</dcterms:modified>
  <cp:revision>0</cp:revision>
  <dc:subject/>
  <dc:title/>
</cp:coreProperties>
</file>