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  VALORES BANAGRICOLA, S. A. DE C. V.</t>
  </si>
  <si>
    <t xml:space="preserve">CASA DE CORREDORES DE BOLSA</t>
  </si>
  <si>
    <t xml:space="preserve">BALANCE GENERAL  AL 31 DE JULIO 2024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JULIO DE 2024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30</xdr:row>
      <xdr:rowOff>95040</xdr:rowOff>
    </xdr:from>
    <xdr:to>
      <xdr:col>28</xdr:col>
      <xdr:colOff>1116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261680" y="502884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9560</xdr:colOff>
      <xdr:row>39</xdr:row>
      <xdr:rowOff>84960</xdr:rowOff>
    </xdr:from>
    <xdr:to>
      <xdr:col>28</xdr:col>
      <xdr:colOff>36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54040" y="6476400"/>
          <a:ext cx="301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230624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24.4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301.7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868.35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24.7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6.85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7.43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77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49.52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9"/>
      <c r="X22" s="29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22.93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22" t="n">
        <v>50.21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72.72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22.93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1" t="s">
        <v>21</v>
      </c>
      <c r="X29" s="31" t="s">
        <v>21</v>
      </c>
      <c r="Y29" s="31" t="s">
        <v>22</v>
      </c>
      <c r="Z29" s="31" t="s">
        <v>23</v>
      </c>
      <c r="AA29" s="31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2" t="s">
        <v>26</v>
      </c>
      <c r="X30" s="32" t="s">
        <v>27</v>
      </c>
      <c r="Y30" s="32" t="s">
        <v>28</v>
      </c>
      <c r="Z30" s="33" t="n">
        <v>40543</v>
      </c>
      <c r="AA30" s="33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4" t="n">
        <f aca="false">+I31</f>
        <v>800</v>
      </c>
      <c r="X31" s="34" t="n">
        <f aca="false">+I31</f>
        <v>800</v>
      </c>
      <c r="Y31" s="34" t="n">
        <f aca="false">+X31/5</f>
        <v>160</v>
      </c>
      <c r="Z31" s="35" t="n">
        <v>160000</v>
      </c>
      <c r="AA31" s="36" t="n">
        <f aca="false">+Y31-Z31</f>
        <v>-159840</v>
      </c>
      <c r="AB31" s="37"/>
      <c r="AC31" s="37" t="s">
        <v>31</v>
      </c>
      <c r="AD31" s="37"/>
      <c r="AE31" s="37"/>
      <c r="AF31" s="37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4"/>
      <c r="X32" s="34"/>
      <c r="Y32" s="37"/>
      <c r="Z32" s="37"/>
      <c r="AA32" s="37"/>
      <c r="AB32" s="37"/>
      <c r="AC32" s="37" t="s">
        <v>33</v>
      </c>
      <c r="AD32" s="37"/>
      <c r="AE32" s="37"/>
      <c r="AF32" s="37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4" t="n">
        <f aca="false">+I33</f>
        <v>160</v>
      </c>
      <c r="X33" s="34" t="n">
        <f aca="false">+I33</f>
        <v>160</v>
      </c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4"/>
      <c r="X34" s="34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38" t="n">
        <f aca="false">+G36</f>
        <v>2.76</v>
      </c>
      <c r="J35" s="30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39" t="n">
        <f aca="false">+I35</f>
        <v>2.76</v>
      </c>
      <c r="X35" s="39" t="n">
        <f aca="false">+I35</f>
        <v>2.76</v>
      </c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A36" s="12" t="n">
        <v>332</v>
      </c>
      <c r="B36" s="12" t="s">
        <v>37</v>
      </c>
      <c r="C36" s="12"/>
      <c r="D36" s="12"/>
      <c r="E36" s="12"/>
      <c r="F36" s="12"/>
      <c r="G36" s="40" t="n">
        <v>2.76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4"/>
      <c r="X36" s="34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7" t="n">
        <f aca="false">+G38</f>
        <v>163.83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8"/>
      <c r="X37" s="34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2" t="n">
        <v>341</v>
      </c>
      <c r="B38" s="12" t="s">
        <v>39</v>
      </c>
      <c r="C38" s="12"/>
      <c r="D38" s="12"/>
      <c r="E38" s="25"/>
      <c r="F38" s="14"/>
      <c r="G38" s="40" t="n">
        <v>163.83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34" t="n">
        <f aca="false">+G38</f>
        <v>163.83</v>
      </c>
      <c r="X38" s="34" t="n">
        <f aca="false">+W38/2</f>
        <v>81.915</v>
      </c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2"/>
      <c r="B39" s="13" t="s">
        <v>40</v>
      </c>
      <c r="C39" s="12"/>
      <c r="D39" s="12"/>
      <c r="E39" s="25"/>
      <c r="F39" s="14"/>
      <c r="G39" s="41"/>
      <c r="H39" s="14"/>
      <c r="I39" s="17" t="n">
        <f aca="false">SUM(I31:I38)</f>
        <v>1126.59</v>
      </c>
      <c r="J39" s="30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5.75" hidden="false" customHeight="false" outlineLevel="0" collapsed="false">
      <c r="A40" s="12"/>
      <c r="B40" s="13" t="s">
        <v>41</v>
      </c>
      <c r="C40" s="12"/>
      <c r="D40" s="12"/>
      <c r="E40" s="12"/>
      <c r="F40" s="12"/>
      <c r="G40" s="14"/>
      <c r="H40" s="14"/>
      <c r="I40" s="27" t="n">
        <f aca="false">+I39+I28</f>
        <v>1249.52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42" t="n">
        <f aca="false">SUM(W31:W38)</f>
        <v>1126.59</v>
      </c>
      <c r="X40" s="43" t="n">
        <f aca="false">SUM(X31:X38)</f>
        <v>1044.675</v>
      </c>
      <c r="Y40" s="37"/>
      <c r="Z40" s="37"/>
      <c r="AA40" s="37"/>
      <c r="AB40" s="37"/>
      <c r="AC40" s="21" t="s">
        <v>42</v>
      </c>
      <c r="AD40" s="37"/>
      <c r="AE40" s="37"/>
      <c r="AF40" s="37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4" t="s">
        <v>43</v>
      </c>
      <c r="X41" s="37"/>
      <c r="Y41" s="37"/>
      <c r="Z41" s="37"/>
      <c r="AA41" s="37"/>
      <c r="AB41" s="37"/>
      <c r="AC41" s="21" t="s">
        <v>44</v>
      </c>
      <c r="AD41" s="37"/>
      <c r="AE41" s="37"/>
      <c r="AF41" s="3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1" t="n">
        <v>80000</v>
      </c>
      <c r="X42" s="1" t="s">
        <v>45</v>
      </c>
    </row>
    <row r="43" customFormat="false" ht="12.75" hidden="false" customHeight="false" outlineLevel="0" collapsed="false">
      <c r="A43" s="12" t="n">
        <v>6</v>
      </c>
      <c r="B43" s="13" t="s">
        <v>46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5" t="n">
        <f aca="false">+W40/W42</f>
        <v>0.014082375</v>
      </c>
      <c r="X43" s="1" t="s">
        <v>47</v>
      </c>
    </row>
    <row r="44" customFormat="false" ht="12.75" hidden="false" customHeight="false" outlineLevel="0" collapsed="false">
      <c r="A44" s="12" t="n">
        <v>61</v>
      </c>
      <c r="B44" s="13" t="s">
        <v>48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2" t="n">
        <v>610</v>
      </c>
      <c r="B45" s="12" t="s">
        <v>49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2" t="n">
        <v>62</v>
      </c>
      <c r="B46" s="13" t="s">
        <v>50</v>
      </c>
      <c r="C46" s="12"/>
      <c r="D46" s="12"/>
      <c r="E46" s="12"/>
      <c r="F46" s="12"/>
      <c r="G46" s="14"/>
      <c r="H46" s="14"/>
      <c r="I46" s="17" t="n">
        <f aca="false">SUM(G47:G49)</f>
        <v>9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5"/>
      <c r="Y46" s="5"/>
      <c r="Z46" s="5"/>
      <c r="AA46" s="5"/>
    </row>
    <row r="47" customFormat="false" ht="12.75" hidden="false" customHeight="false" outlineLevel="0" collapsed="false">
      <c r="A47" s="12" t="n">
        <v>620</v>
      </c>
      <c r="B47" s="12" t="s">
        <v>51</v>
      </c>
      <c r="C47" s="12"/>
      <c r="D47" s="12"/>
      <c r="E47" s="12"/>
      <c r="F47" s="12"/>
      <c r="G47" s="14" t="n">
        <v>6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X47" s="5"/>
      <c r="Y47" s="5"/>
      <c r="Z47" s="46"/>
      <c r="AA47" s="46"/>
    </row>
    <row r="48" customFormat="false" ht="12.75" hidden="false" customHeight="false" outlineLevel="0" collapsed="false">
      <c r="A48" s="12" t="n">
        <v>621</v>
      </c>
      <c r="B48" s="12" t="s">
        <v>52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X48" s="5"/>
      <c r="Y48" s="5"/>
      <c r="Z48" s="46"/>
      <c r="AA48" s="46"/>
    </row>
    <row r="49" customFormat="false" ht="12.75" hidden="false" customHeight="false" outlineLevel="0" collapsed="false">
      <c r="A49" s="12" t="n">
        <v>624</v>
      </c>
      <c r="B49" s="12" t="s">
        <v>53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47"/>
      <c r="Y49" s="47"/>
      <c r="Z49" s="47"/>
      <c r="AA49" s="47"/>
    </row>
    <row r="50" customFormat="false" ht="13.5" hidden="false" customHeight="false" outlineLevel="0" collapsed="false">
      <c r="A50" s="12"/>
      <c r="B50" s="13" t="s">
        <v>54</v>
      </c>
      <c r="C50" s="12"/>
      <c r="D50" s="12"/>
      <c r="E50" s="12"/>
      <c r="F50" s="12"/>
      <c r="G50" s="14"/>
      <c r="H50" s="14"/>
      <c r="I50" s="27" t="n">
        <f aca="false">SUM(I44:I49)</f>
        <v>12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X50" s="11"/>
      <c r="Y50" s="11"/>
      <c r="Z50" s="11"/>
      <c r="AA50" s="11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X51" s="11"/>
      <c r="Y51" s="11"/>
      <c r="Z51" s="11"/>
      <c r="AA51" s="11"/>
    </row>
    <row r="52" customFormat="false" ht="12.75" hidden="false" customHeight="false" outlineLevel="0" collapsed="false">
      <c r="A52" s="12" t="n">
        <v>7</v>
      </c>
      <c r="B52" s="13" t="s">
        <v>46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X52" s="11"/>
      <c r="Y52" s="11"/>
      <c r="Z52" s="11"/>
      <c r="AA52" s="11"/>
    </row>
    <row r="53" customFormat="false" ht="12.75" hidden="false" customHeight="false" outlineLevel="0" collapsed="false">
      <c r="A53" s="12" t="n">
        <v>71</v>
      </c>
      <c r="B53" s="13" t="s">
        <v>55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2" t="n">
        <v>710</v>
      </c>
      <c r="B54" s="12" t="s">
        <v>56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2" t="n">
        <v>72</v>
      </c>
      <c r="B55" s="13" t="s">
        <v>57</v>
      </c>
      <c r="C55" s="12"/>
      <c r="D55" s="12"/>
      <c r="E55" s="12"/>
      <c r="F55" s="12"/>
      <c r="G55" s="14"/>
      <c r="H55" s="14"/>
      <c r="I55" s="17" t="n">
        <f aca="false">SUM(G56:G58)</f>
        <v>9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2" t="n">
        <v>720</v>
      </c>
      <c r="B56" s="12" t="s">
        <v>58</v>
      </c>
      <c r="C56" s="12"/>
      <c r="D56" s="12"/>
      <c r="E56" s="12"/>
      <c r="F56" s="12"/>
      <c r="G56" s="14" t="n">
        <v>6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2" t="n">
        <v>721</v>
      </c>
      <c r="B57" s="12" t="s">
        <v>59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2" t="n">
        <v>724</v>
      </c>
      <c r="B58" s="12" t="s">
        <v>60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12"/>
      <c r="B59" s="13" t="s">
        <v>54</v>
      </c>
      <c r="C59" s="12"/>
      <c r="D59" s="12"/>
      <c r="E59" s="12"/>
      <c r="F59" s="12"/>
      <c r="G59" s="14"/>
      <c r="H59" s="14"/>
      <c r="I59" s="48" t="n">
        <f aca="false">SUM(I53:I58)</f>
        <v>1233.87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G61" s="11"/>
      <c r="H61" s="11"/>
      <c r="I61" s="11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2.75" hidden="false" customHeight="false" outlineLevel="0" collapsed="false">
      <c r="G62" s="29"/>
      <c r="H62" s="29"/>
      <c r="I62" s="2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false" outlineLevel="0" collapsed="false">
      <c r="G63" s="29"/>
      <c r="H63" s="29"/>
      <c r="I63" s="2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G64" s="29"/>
      <c r="H64" s="29"/>
      <c r="I64" s="2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false" outlineLevel="0" collapsed="false">
      <c r="G65" s="29"/>
      <c r="H65" s="29"/>
      <c r="I65" s="2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false" outlineLevel="0" collapsed="false">
      <c r="G66" s="29"/>
      <c r="H66" s="29"/>
      <c r="I66" s="2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A67" s="12"/>
      <c r="B67" s="12"/>
      <c r="C67" s="50"/>
      <c r="D67" s="50"/>
      <c r="E67" s="50"/>
      <c r="F67" s="50"/>
      <c r="G67" s="50"/>
      <c r="H67" s="29"/>
      <c r="I67" s="2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12"/>
      <c r="B68" s="12"/>
      <c r="C68" s="50"/>
      <c r="D68" s="50"/>
      <c r="E68" s="50"/>
      <c r="F68" s="51"/>
      <c r="G68" s="51"/>
      <c r="H68" s="51"/>
      <c r="I68" s="51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2.75" hidden="false" customHeight="false" outlineLevel="0" collapsed="false">
      <c r="A69" s="52"/>
      <c r="B69" s="52" t="s">
        <v>61</v>
      </c>
      <c r="C69" s="52"/>
      <c r="D69" s="52" t="s">
        <v>62</v>
      </c>
      <c r="E69" s="52"/>
      <c r="F69" s="52"/>
      <c r="G69" s="53" t="s">
        <v>63</v>
      </c>
      <c r="H69" s="53"/>
      <c r="I69" s="53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2.75" hidden="false" customHeight="false" outlineLevel="0" collapsed="false">
      <c r="A70" s="52"/>
      <c r="B70" s="52" t="s">
        <v>64</v>
      </c>
      <c r="C70" s="52"/>
      <c r="D70" s="52" t="s">
        <v>65</v>
      </c>
      <c r="E70" s="52"/>
      <c r="F70" s="52"/>
      <c r="G70" s="53" t="s">
        <v>66</v>
      </c>
      <c r="H70" s="53"/>
      <c r="I70" s="53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H76" s="54"/>
      <c r="I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H77" s="54"/>
      <c r="I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5"/>
      <c r="H78" s="54"/>
      <c r="I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5"/>
      <c r="H79" s="54"/>
      <c r="I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5"/>
      <c r="H80" s="54"/>
      <c r="I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5"/>
      <c r="H81" s="54"/>
      <c r="I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5"/>
      <c r="H82" s="54"/>
      <c r="I82" s="54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56" t="s">
        <v>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57" t="s">
        <v>67</v>
      </c>
      <c r="B85" s="57"/>
      <c r="C85" s="57"/>
      <c r="D85" s="57"/>
      <c r="E85" s="57"/>
      <c r="F85" s="57"/>
      <c r="G85" s="57"/>
      <c r="H85" s="57"/>
      <c r="I85" s="57"/>
    </row>
    <row r="86" customFormat="false" ht="13.5" hidden="false" customHeight="false" outlineLevel="0" collapsed="false">
      <c r="A86" s="8" t="s">
        <v>68</v>
      </c>
      <c r="B86" s="8"/>
      <c r="C86" s="8"/>
      <c r="D86" s="8"/>
      <c r="E86" s="8"/>
      <c r="F86" s="8"/>
      <c r="G86" s="8"/>
      <c r="H86" s="8"/>
      <c r="I86" s="8"/>
    </row>
    <row r="87" customFormat="false" ht="13.5" hidden="false" customHeight="false" outlineLevel="0" collapsed="false"/>
    <row r="88" customFormat="false" ht="15.95" hidden="false" customHeight="true" outlineLevel="0" collapsed="false">
      <c r="A88" s="58" t="n">
        <v>5</v>
      </c>
      <c r="B88" s="59" t="s">
        <v>69</v>
      </c>
      <c r="C88" s="60"/>
      <c r="D88" s="60"/>
      <c r="E88" s="60"/>
      <c r="F88" s="60"/>
      <c r="G88" s="34"/>
      <c r="H88" s="11"/>
      <c r="I88" s="11"/>
    </row>
    <row r="89" customFormat="false" ht="15.95" hidden="false" customHeight="true" outlineLevel="0" collapsed="false">
      <c r="A89" s="58" t="n">
        <v>51</v>
      </c>
      <c r="B89" s="61" t="s">
        <v>70</v>
      </c>
      <c r="C89" s="60"/>
      <c r="D89" s="60"/>
      <c r="E89" s="60"/>
      <c r="F89" s="60"/>
      <c r="G89" s="34"/>
      <c r="H89" s="11"/>
      <c r="I89" s="62" t="n">
        <f aca="false">SUM(G90:G91)</f>
        <v>318.21</v>
      </c>
    </row>
    <row r="90" customFormat="false" ht="15.95" hidden="false" customHeight="true" outlineLevel="0" collapsed="false">
      <c r="A90" s="58" t="n">
        <v>510</v>
      </c>
      <c r="B90" s="63" t="s">
        <v>71</v>
      </c>
      <c r="C90" s="60"/>
      <c r="D90" s="60"/>
      <c r="E90" s="60"/>
      <c r="F90" s="14"/>
      <c r="G90" s="34" t="n">
        <v>156.42</v>
      </c>
      <c r="H90" s="11"/>
      <c r="I90" s="11"/>
    </row>
    <row r="91" customFormat="false" ht="15.95" hidden="false" customHeight="true" outlineLevel="0" collapsed="false">
      <c r="A91" s="58" t="n">
        <v>512</v>
      </c>
      <c r="B91" s="63" t="s">
        <v>72</v>
      </c>
      <c r="C91" s="60"/>
      <c r="D91" s="60"/>
      <c r="E91" s="60"/>
      <c r="F91" s="14"/>
      <c r="G91" s="64" t="n">
        <v>161.79</v>
      </c>
      <c r="H91" s="11"/>
      <c r="I91" s="65"/>
    </row>
    <row r="92" customFormat="false" ht="15.95" hidden="false" customHeight="true" outlineLevel="0" collapsed="false">
      <c r="A92" s="58"/>
      <c r="B92" s="66" t="s">
        <v>73</v>
      </c>
      <c r="C92" s="60"/>
      <c r="D92" s="60"/>
      <c r="E92" s="60"/>
      <c r="F92" s="14"/>
      <c r="G92" s="34"/>
      <c r="H92" s="11"/>
      <c r="I92" s="11" t="s">
        <v>74</v>
      </c>
    </row>
    <row r="93" customFormat="false" ht="15.95" hidden="false" customHeight="true" outlineLevel="0" collapsed="false">
      <c r="A93" s="58" t="n">
        <v>4</v>
      </c>
      <c r="B93" s="59" t="s">
        <v>75</v>
      </c>
      <c r="C93" s="60"/>
      <c r="D93" s="60"/>
      <c r="E93" s="60"/>
      <c r="F93" s="14"/>
      <c r="G93" s="34"/>
      <c r="H93" s="11"/>
      <c r="I93" s="11"/>
    </row>
    <row r="94" customFormat="false" ht="15.95" hidden="false" customHeight="true" outlineLevel="0" collapsed="false">
      <c r="A94" s="58" t="n">
        <v>41</v>
      </c>
      <c r="B94" s="59" t="s">
        <v>76</v>
      </c>
      <c r="C94" s="60"/>
      <c r="D94" s="60"/>
      <c r="E94" s="60"/>
      <c r="F94" s="14"/>
      <c r="G94" s="34"/>
      <c r="H94" s="11"/>
      <c r="I94" s="67" t="n">
        <f aca="false">SUM(G95:G95)</f>
        <v>112.38</v>
      </c>
    </row>
    <row r="95" customFormat="false" ht="15.95" hidden="false" customHeight="true" outlineLevel="0" collapsed="false">
      <c r="A95" s="58" t="n">
        <v>412</v>
      </c>
      <c r="B95" s="63" t="s">
        <v>77</v>
      </c>
      <c r="C95" s="60"/>
      <c r="D95" s="60"/>
      <c r="E95" s="60"/>
      <c r="F95" s="14"/>
      <c r="G95" s="64" t="n">
        <v>112.38</v>
      </c>
      <c r="H95" s="11"/>
      <c r="I95" s="68"/>
    </row>
    <row r="96" customFormat="false" ht="15.95" hidden="false" customHeight="true" outlineLevel="0" collapsed="false">
      <c r="A96" s="58"/>
      <c r="B96" s="59" t="s">
        <v>78</v>
      </c>
      <c r="C96" s="60"/>
      <c r="D96" s="60"/>
      <c r="E96" s="60"/>
      <c r="F96" s="14"/>
      <c r="G96" s="69"/>
      <c r="H96" s="11"/>
      <c r="I96" s="70" t="n">
        <f aca="false">+I89-I94</f>
        <v>205.83</v>
      </c>
    </row>
    <row r="97" customFormat="false" ht="15.95" hidden="false" customHeight="true" outlineLevel="0" collapsed="false">
      <c r="A97" s="58"/>
      <c r="B97" s="59" t="s">
        <v>79</v>
      </c>
      <c r="C97" s="71"/>
      <c r="D97" s="71"/>
      <c r="E97" s="71"/>
      <c r="F97" s="71"/>
      <c r="G97" s="34"/>
      <c r="H97" s="11"/>
      <c r="I97" s="11"/>
    </row>
    <row r="98" customFormat="false" ht="15.95" hidden="false" customHeight="true" outlineLevel="0" collapsed="false">
      <c r="A98" s="58" t="n">
        <v>52</v>
      </c>
      <c r="B98" s="59" t="s">
        <v>80</v>
      </c>
      <c r="C98" s="71"/>
      <c r="D98" s="71"/>
      <c r="E98" s="71"/>
      <c r="F98" s="71"/>
      <c r="G98" s="34"/>
      <c r="H98" s="11"/>
      <c r="I98" s="62" t="n">
        <f aca="false">SUM(G99:G100)</f>
        <v>34.08</v>
      </c>
    </row>
    <row r="99" customFormat="false" ht="15.95" hidden="false" customHeight="true" outlineLevel="0" collapsed="false">
      <c r="A99" s="58" t="n">
        <v>521</v>
      </c>
      <c r="B99" s="63" t="s">
        <v>81</v>
      </c>
      <c r="C99" s="71"/>
      <c r="D99" s="71"/>
      <c r="E99" s="71"/>
      <c r="F99" s="71"/>
      <c r="G99" s="34" t="n">
        <v>24.73</v>
      </c>
      <c r="H99" s="11"/>
      <c r="I99" s="11"/>
    </row>
    <row r="100" customFormat="false" ht="15.95" hidden="false" customHeight="true" outlineLevel="0" collapsed="false">
      <c r="A100" s="58" t="n">
        <v>522</v>
      </c>
      <c r="B100" s="63" t="s">
        <v>82</v>
      </c>
      <c r="C100" s="71"/>
      <c r="D100" s="71"/>
      <c r="E100" s="71"/>
      <c r="F100" s="71"/>
      <c r="G100" s="64" t="n">
        <v>9.35</v>
      </c>
      <c r="H100" s="11"/>
      <c r="I100" s="68"/>
    </row>
    <row r="101" customFormat="false" ht="15.95" hidden="false" customHeight="true" outlineLevel="0" collapsed="false">
      <c r="A101" s="58"/>
      <c r="B101" s="59" t="s">
        <v>83</v>
      </c>
      <c r="C101" s="71"/>
      <c r="D101" s="71"/>
      <c r="E101" s="71"/>
      <c r="F101" s="71"/>
      <c r="G101" s="34"/>
      <c r="H101" s="11"/>
      <c r="I101" s="70" t="n">
        <f aca="false">+I96+I98</f>
        <v>239.91</v>
      </c>
    </row>
    <row r="102" customFormat="false" ht="15.95" hidden="false" customHeight="true" outlineLevel="0" collapsed="false">
      <c r="A102" s="58"/>
      <c r="B102" s="59" t="s">
        <v>73</v>
      </c>
      <c r="C102" s="71"/>
      <c r="D102" s="71"/>
      <c r="E102" s="71"/>
      <c r="F102" s="71"/>
      <c r="G102" s="34"/>
      <c r="H102" s="11"/>
      <c r="I102" s="11"/>
    </row>
    <row r="103" customFormat="false" ht="15.95" hidden="false" customHeight="true" outlineLevel="0" collapsed="false">
      <c r="A103" s="58" t="n">
        <v>42</v>
      </c>
      <c r="B103" s="61" t="s">
        <v>84</v>
      </c>
      <c r="C103" s="71"/>
      <c r="D103" s="71"/>
      <c r="E103" s="71"/>
      <c r="F103" s="71"/>
      <c r="G103" s="34"/>
      <c r="H103" s="11"/>
      <c r="I103" s="67" t="n">
        <f aca="false">SUM(G104:G104)</f>
        <v>0.72</v>
      </c>
    </row>
    <row r="104" customFormat="false" ht="15.95" hidden="false" customHeight="true" outlineLevel="0" collapsed="false">
      <c r="A104" s="58" t="n">
        <v>421</v>
      </c>
      <c r="B104" s="63" t="s">
        <v>85</v>
      </c>
      <c r="C104" s="71"/>
      <c r="D104" s="71"/>
      <c r="E104" s="71"/>
      <c r="F104" s="71"/>
      <c r="G104" s="64" t="n">
        <v>0.72</v>
      </c>
      <c r="H104" s="11"/>
      <c r="I104" s="72"/>
    </row>
    <row r="105" customFormat="false" ht="15.95" hidden="false" customHeight="true" outlineLevel="0" collapsed="false">
      <c r="A105" s="58"/>
      <c r="B105" s="59" t="s">
        <v>86</v>
      </c>
      <c r="C105" s="71"/>
      <c r="D105" s="71"/>
      <c r="E105" s="71"/>
      <c r="F105" s="71"/>
      <c r="G105" s="34"/>
      <c r="H105" s="11"/>
      <c r="I105" s="70" t="n">
        <f aca="false">+I101-I103</f>
        <v>239.19</v>
      </c>
    </row>
    <row r="106" customFormat="false" ht="15.95" hidden="false" customHeight="true" outlineLevel="0" collapsed="false">
      <c r="A106" s="58"/>
      <c r="B106" s="66" t="s">
        <v>73</v>
      </c>
      <c r="C106" s="73"/>
      <c r="D106" s="73"/>
      <c r="E106" s="73"/>
      <c r="F106" s="73"/>
      <c r="G106" s="34"/>
      <c r="H106" s="11"/>
      <c r="I106" s="11"/>
    </row>
    <row r="107" customFormat="false" ht="15.95" hidden="false" customHeight="true" outlineLevel="0" collapsed="false">
      <c r="A107" s="58" t="n">
        <v>44</v>
      </c>
      <c r="B107" s="61" t="s">
        <v>87</v>
      </c>
      <c r="C107" s="73"/>
      <c r="D107" s="73"/>
      <c r="E107" s="73"/>
      <c r="F107" s="73"/>
      <c r="G107" s="34"/>
      <c r="H107" s="11"/>
      <c r="I107" s="67" t="n">
        <f aca="false">+G108</f>
        <v>72.81</v>
      </c>
    </row>
    <row r="108" customFormat="false" ht="15.95" hidden="false" customHeight="true" outlineLevel="0" collapsed="false">
      <c r="A108" s="58" t="n">
        <v>440</v>
      </c>
      <c r="B108" s="63" t="s">
        <v>88</v>
      </c>
      <c r="C108" s="73"/>
      <c r="D108" s="73"/>
      <c r="E108" s="73"/>
      <c r="F108" s="73"/>
      <c r="G108" s="64" t="n">
        <v>72.81</v>
      </c>
      <c r="H108" s="11"/>
      <c r="I108" s="68"/>
    </row>
    <row r="109" customFormat="false" ht="15.95" hidden="false" customHeight="true" outlineLevel="0" collapsed="false">
      <c r="A109" s="58"/>
      <c r="B109" s="59" t="s">
        <v>89</v>
      </c>
      <c r="C109" s="71"/>
      <c r="D109" s="71"/>
      <c r="E109" s="71"/>
      <c r="F109" s="71"/>
      <c r="G109" s="34"/>
      <c r="H109" s="11"/>
      <c r="I109" s="70" t="n">
        <f aca="false">+I105-I107</f>
        <v>166.38</v>
      </c>
    </row>
    <row r="110" customFormat="false" ht="15.95" hidden="false" customHeight="true" outlineLevel="0" collapsed="false">
      <c r="A110" s="58"/>
      <c r="B110" s="66" t="s">
        <v>79</v>
      </c>
      <c r="C110" s="71"/>
      <c r="D110" s="71"/>
      <c r="E110" s="71"/>
      <c r="F110" s="71"/>
      <c r="G110" s="34"/>
      <c r="H110" s="11"/>
      <c r="I110" s="11"/>
    </row>
    <row r="111" customFormat="false" ht="15.95" hidden="false" customHeight="true" outlineLevel="0" collapsed="false">
      <c r="A111" s="58" t="n">
        <v>53</v>
      </c>
      <c r="B111" s="59" t="s">
        <v>90</v>
      </c>
      <c r="C111" s="71"/>
      <c r="D111" s="71"/>
      <c r="E111" s="71"/>
      <c r="F111" s="71"/>
      <c r="G111" s="34"/>
      <c r="H111" s="11"/>
      <c r="I111" s="67" t="n">
        <f aca="false">+G112</f>
        <v>0.33</v>
      </c>
    </row>
    <row r="112" customFormat="false" ht="15.95" hidden="false" customHeight="true" outlineLevel="0" collapsed="false">
      <c r="A112" s="58" t="n">
        <v>530</v>
      </c>
      <c r="B112" s="63" t="s">
        <v>91</v>
      </c>
      <c r="C112" s="71"/>
      <c r="D112" s="71"/>
      <c r="E112" s="71"/>
      <c r="F112" s="71"/>
      <c r="G112" s="64" t="n">
        <v>0.33</v>
      </c>
      <c r="H112" s="11"/>
      <c r="I112" s="67"/>
    </row>
    <row r="113" customFormat="false" ht="15.95" hidden="false" customHeight="true" outlineLevel="0" collapsed="false">
      <c r="A113" s="58"/>
      <c r="B113" s="66" t="s">
        <v>73</v>
      </c>
      <c r="C113" s="71"/>
      <c r="D113" s="71"/>
      <c r="E113" s="71"/>
      <c r="F113" s="71"/>
      <c r="G113" s="34"/>
      <c r="H113" s="11"/>
      <c r="I113" s="11"/>
    </row>
    <row r="114" customFormat="false" ht="15.95" hidden="false" customHeight="true" outlineLevel="0" collapsed="false">
      <c r="A114" s="58" t="n">
        <v>43</v>
      </c>
      <c r="B114" s="59" t="s">
        <v>92</v>
      </c>
      <c r="C114" s="60"/>
      <c r="D114" s="60"/>
      <c r="E114" s="60"/>
      <c r="F114" s="14"/>
      <c r="G114" s="34"/>
      <c r="H114" s="11"/>
      <c r="I114" s="67" t="n">
        <f aca="false">+G115</f>
        <v>2.88</v>
      </c>
    </row>
    <row r="115" customFormat="false" ht="15.95" hidden="false" customHeight="true" outlineLevel="0" collapsed="false">
      <c r="A115" s="58" t="n">
        <v>430</v>
      </c>
      <c r="B115" s="63" t="s">
        <v>93</v>
      </c>
      <c r="C115" s="60"/>
      <c r="D115" s="60"/>
      <c r="E115" s="60"/>
      <c r="F115" s="14"/>
      <c r="G115" s="64" t="n">
        <v>2.88</v>
      </c>
      <c r="H115" s="11"/>
      <c r="I115" s="68"/>
    </row>
    <row r="116" customFormat="false" ht="15.95" hidden="false" customHeight="true" outlineLevel="0" collapsed="false">
      <c r="A116" s="58"/>
      <c r="B116" s="59" t="s">
        <v>94</v>
      </c>
      <c r="C116" s="73"/>
      <c r="D116" s="73"/>
      <c r="E116" s="73"/>
      <c r="F116" s="73"/>
      <c r="G116" s="34"/>
      <c r="H116" s="11"/>
      <c r="I116" s="74" t="n">
        <f aca="false">+I109+I111-I114</f>
        <v>163.83</v>
      </c>
    </row>
    <row r="117" customFormat="false" ht="13.5" hidden="false" customHeight="false" outlineLevel="0" collapsed="false"/>
    <row r="125" customFormat="false" ht="12.75" hidden="false" customHeight="false" outlineLevel="0" collapsed="false">
      <c r="A125" s="52"/>
      <c r="B125" s="52" t="s">
        <v>61</v>
      </c>
      <c r="C125" s="52"/>
      <c r="D125" s="52" t="s">
        <v>62</v>
      </c>
      <c r="E125" s="52"/>
      <c r="F125" s="52"/>
      <c r="G125" s="53" t="s">
        <v>63</v>
      </c>
      <c r="H125" s="53"/>
      <c r="I125" s="53"/>
    </row>
    <row r="126" customFormat="false" ht="12.75" hidden="false" customHeight="false" outlineLevel="0" collapsed="false">
      <c r="A126" s="52"/>
      <c r="B126" s="52" t="s">
        <v>64</v>
      </c>
      <c r="C126" s="52"/>
      <c r="D126" s="52" t="s">
        <v>65</v>
      </c>
      <c r="E126" s="52"/>
      <c r="F126" s="52"/>
      <c r="G126" s="53" t="s">
        <v>66</v>
      </c>
      <c r="H126" s="53"/>
      <c r="I126" s="53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  <c r="C128" s="11"/>
      <c r="D128" s="29"/>
    </row>
  </sheetData>
  <sheetProtection sheet="true" password="cf7a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8-29T00:51:43Z</cp:lastPrinted>
  <dcterms:modified xsi:type="dcterms:W3CDTF">2024-08-29T0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