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0 DE NOVIEMBR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0 DE NOVIEMBRE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4.41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402.3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571.07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64.92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0.5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1.35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2.21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71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427.42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68.74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46.67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22.07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68.74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8.43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8.43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290.25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290.25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258.68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427.42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878.8666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54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6661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173.86661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878.8666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54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6661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173.86661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6"/>
      <c r="D88" s="46"/>
      <c r="E88" s="46"/>
      <c r="F88" s="46"/>
      <c r="G88" s="47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8" t="s">
        <v>54</v>
      </c>
      <c r="C89" s="46"/>
      <c r="D89" s="46"/>
      <c r="E89" s="46"/>
      <c r="F89" s="46"/>
      <c r="G89" s="47"/>
      <c r="H89" s="11"/>
      <c r="I89" s="49" t="n">
        <f aca="false">SUM(G90:G91)</f>
        <v>542.8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50" t="s">
        <v>55</v>
      </c>
      <c r="C90" s="46"/>
      <c r="D90" s="46"/>
      <c r="E90" s="46"/>
      <c r="F90" s="14"/>
      <c r="G90" s="47" t="n">
        <v>281.63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50" t="s">
        <v>56</v>
      </c>
      <c r="C91" s="46"/>
      <c r="D91" s="46"/>
      <c r="E91" s="46"/>
      <c r="F91" s="14"/>
      <c r="G91" s="51" t="n">
        <v>261.17</v>
      </c>
      <c r="H91" s="11"/>
      <c r="I91" s="52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3" t="s">
        <v>57</v>
      </c>
      <c r="C92" s="46"/>
      <c r="D92" s="46"/>
      <c r="E92" s="46"/>
      <c r="F92" s="14"/>
      <c r="G92" s="47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6"/>
      <c r="D93" s="46"/>
      <c r="E93" s="46"/>
      <c r="F93" s="14"/>
      <c r="G93" s="47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6"/>
      <c r="D94" s="46"/>
      <c r="E94" s="46"/>
      <c r="F94" s="14"/>
      <c r="G94" s="47"/>
      <c r="H94" s="11"/>
      <c r="I94" s="54" t="n">
        <f aca="false">SUM(G95:G95)</f>
        <v>176.71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50" t="s">
        <v>61</v>
      </c>
      <c r="C95" s="46"/>
      <c r="D95" s="46"/>
      <c r="E95" s="46"/>
      <c r="F95" s="14"/>
      <c r="G95" s="51" t="n">
        <v>176.71</v>
      </c>
      <c r="H95" s="11"/>
      <c r="I95" s="55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6"/>
      <c r="D96" s="46"/>
      <c r="E96" s="46"/>
      <c r="F96" s="14"/>
      <c r="G96" s="56"/>
      <c r="H96" s="11"/>
      <c r="I96" s="57" t="n">
        <f aca="false">+I89-I94</f>
        <v>366.09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8"/>
      <c r="D97" s="58"/>
      <c r="E97" s="58"/>
      <c r="F97" s="58"/>
      <c r="G97" s="47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8"/>
      <c r="D98" s="58"/>
      <c r="E98" s="58"/>
      <c r="F98" s="58"/>
      <c r="G98" s="47"/>
      <c r="H98" s="11"/>
      <c r="I98" s="49" t="n">
        <f aca="false">SUM(G99:G100)</f>
        <v>52.06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50" t="s">
        <v>65</v>
      </c>
      <c r="C99" s="58"/>
      <c r="D99" s="58"/>
      <c r="E99" s="58"/>
      <c r="F99" s="58"/>
      <c r="G99" s="47" t="n">
        <v>36.07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50" t="s">
        <v>66</v>
      </c>
      <c r="C100" s="58"/>
      <c r="D100" s="58"/>
      <c r="E100" s="58"/>
      <c r="F100" s="58"/>
      <c r="G100" s="51" t="n">
        <v>15.99</v>
      </c>
      <c r="H100" s="11"/>
      <c r="I100" s="55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8"/>
      <c r="D101" s="58"/>
      <c r="E101" s="58"/>
      <c r="F101" s="58"/>
      <c r="G101" s="47"/>
      <c r="H101" s="11"/>
      <c r="I101" s="57" t="n">
        <f aca="false">+I96+I98</f>
        <v>418.15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8"/>
      <c r="D102" s="58"/>
      <c r="E102" s="58"/>
      <c r="F102" s="58"/>
      <c r="G102" s="47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8" t="s">
        <v>68</v>
      </c>
      <c r="C103" s="58"/>
      <c r="D103" s="58"/>
      <c r="E103" s="58"/>
      <c r="F103" s="58"/>
      <c r="G103" s="47"/>
      <c r="H103" s="11"/>
      <c r="I103" s="54" t="n">
        <f aca="false">SUM(G104:G104)</f>
        <v>1.07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50" t="s">
        <v>69</v>
      </c>
      <c r="C104" s="58"/>
      <c r="D104" s="58"/>
      <c r="E104" s="58"/>
      <c r="F104" s="58"/>
      <c r="G104" s="51" t="n">
        <v>1.07</v>
      </c>
      <c r="H104" s="11"/>
      <c r="I104" s="59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8"/>
      <c r="D105" s="58"/>
      <c r="E105" s="58"/>
      <c r="F105" s="58"/>
      <c r="G105" s="47"/>
      <c r="H105" s="11"/>
      <c r="I105" s="57" t="n">
        <f aca="false">+I101-I103</f>
        <v>417.08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3" t="s">
        <v>57</v>
      </c>
      <c r="C106" s="60"/>
      <c r="D106" s="60"/>
      <c r="E106" s="60"/>
      <c r="F106" s="60"/>
      <c r="G106" s="47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8" t="s">
        <v>71</v>
      </c>
      <c r="C107" s="60"/>
      <c r="D107" s="60"/>
      <c r="E107" s="60"/>
      <c r="F107" s="60"/>
      <c r="G107" s="47"/>
      <c r="H107" s="11"/>
      <c r="I107" s="54" t="n">
        <f aca="false">+G108</f>
        <v>124.22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50" t="s">
        <v>72</v>
      </c>
      <c r="C108" s="60"/>
      <c r="D108" s="60"/>
      <c r="E108" s="60"/>
      <c r="F108" s="60"/>
      <c r="G108" s="51" t="n">
        <v>124.22</v>
      </c>
      <c r="H108" s="11"/>
      <c r="I108" s="55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44"/>
      <c r="B109" s="45" t="s">
        <v>73</v>
      </c>
      <c r="C109" s="58"/>
      <c r="D109" s="58"/>
      <c r="E109" s="58"/>
      <c r="F109" s="58"/>
      <c r="G109" s="47"/>
      <c r="H109" s="11"/>
      <c r="I109" s="57" t="n">
        <f aca="false">+I105-I107</f>
        <v>292.86</v>
      </c>
      <c r="J109" s="34"/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3" t="s">
        <v>63</v>
      </c>
      <c r="C110" s="58"/>
      <c r="D110" s="58"/>
      <c r="E110" s="58"/>
      <c r="F110" s="58"/>
      <c r="G110" s="47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8"/>
      <c r="D111" s="58"/>
      <c r="E111" s="58"/>
      <c r="F111" s="58"/>
      <c r="G111" s="47"/>
      <c r="H111" s="11"/>
      <c r="I111" s="54" t="n">
        <f aca="false">+G112</f>
        <v>0.36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50" t="s">
        <v>75</v>
      </c>
      <c r="C112" s="58"/>
      <c r="D112" s="58"/>
      <c r="E112" s="58"/>
      <c r="F112" s="58"/>
      <c r="G112" s="51" t="n">
        <v>0.36</v>
      </c>
      <c r="H112" s="11"/>
      <c r="I112" s="61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3" t="s">
        <v>57</v>
      </c>
      <c r="C113" s="58"/>
      <c r="D113" s="58"/>
      <c r="E113" s="58"/>
      <c r="F113" s="58"/>
      <c r="G113" s="47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6</v>
      </c>
      <c r="C114" s="46"/>
      <c r="D114" s="46"/>
      <c r="E114" s="46"/>
      <c r="F114" s="14"/>
      <c r="G114" s="47"/>
      <c r="H114" s="11"/>
      <c r="I114" s="54" t="n">
        <f aca="false">+G115</f>
        <v>2.97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50" t="s">
        <v>77</v>
      </c>
      <c r="C115" s="46"/>
      <c r="D115" s="46"/>
      <c r="E115" s="46"/>
      <c r="F115" s="14"/>
      <c r="G115" s="51" t="n">
        <v>2.97</v>
      </c>
      <c r="H115" s="11"/>
      <c r="I115" s="55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44"/>
      <c r="B116" s="45" t="s">
        <v>78</v>
      </c>
      <c r="C116" s="60"/>
      <c r="D116" s="60"/>
      <c r="E116" s="60"/>
      <c r="F116" s="60"/>
      <c r="G116" s="47"/>
      <c r="H116" s="11"/>
      <c r="I116" s="62" t="n">
        <f aca="false">+I109+I111-I114</f>
        <v>290.25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A125" s="38"/>
      <c r="B125" s="38" t="s">
        <v>46</v>
      </c>
      <c r="C125" s="38"/>
      <c r="D125" s="38" t="s">
        <v>47</v>
      </c>
      <c r="E125" s="38"/>
      <c r="F125" s="38"/>
      <c r="G125" s="39" t="s">
        <v>48</v>
      </c>
      <c r="H125" s="39"/>
      <c r="I125" s="39"/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9</v>
      </c>
      <c r="C126" s="38"/>
      <c r="D126" s="38" t="s">
        <v>50</v>
      </c>
      <c r="E126" s="38"/>
      <c r="F126" s="38"/>
      <c r="G126" s="39" t="s">
        <v>51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B127" s="11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C128" s="11"/>
      <c r="D128" s="35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</sheetData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12-28T21:17:54Z</cp:lastPrinted>
  <dcterms:modified xsi:type="dcterms:W3CDTF">2024-12-28T2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