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8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SARAM, S.A. DE C.V.
BALANCE COMPARATIVO
NIT 0614-291064-002-6  
(Expresado en Dolares Americanos)</t>
  </si>
  <si>
    <t xml:space="preserve">ENERO 2025</t>
  </si>
  <si>
    <t xml:space="preserve">ENERO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 Enero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O43" activeCellId="0" sqref="O43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404614.15</v>
      </c>
      <c r="M10" s="12" t="n">
        <f aca="false">+M11+M17</f>
        <v>21693545.12</v>
      </c>
      <c r="O10" s="13" t="n">
        <f aca="false">+K10-M10</f>
        <v>2711069.0299999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5492718.08</v>
      </c>
      <c r="M11" s="17" t="n">
        <f aca="false">SUM(M12:M16)</f>
        <v>10705874.28</v>
      </c>
      <c r="O11" s="18" t="n">
        <f aca="false">+K11-M11</f>
        <v>4786843.8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731005.93</v>
      </c>
      <c r="L12" s="24"/>
      <c r="M12" s="25" t="n">
        <v>2184370.47</v>
      </c>
      <c r="N12" s="22"/>
      <c r="O12" s="25" t="n">
        <f aca="false">+K12-M12</f>
        <v>546635.4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K13-M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6603445.54</v>
      </c>
      <c r="L14" s="24"/>
      <c r="M14" s="25" t="n">
        <v>2707214.09</v>
      </c>
      <c r="N14" s="22"/>
      <c r="O14" s="25" t="n">
        <f aca="false">+K14-M14</f>
        <v>3896231.45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730549.06</v>
      </c>
      <c r="L15" s="24"/>
      <c r="M15" s="25" t="n">
        <v>5309324.48</v>
      </c>
      <c r="N15" s="22"/>
      <c r="O15" s="25" t="n">
        <f aca="false">+K15-M15</f>
        <v>421224.58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331396.88</v>
      </c>
      <c r="L16" s="24"/>
      <c r="M16" s="25" t="n">
        <v>408644.57</v>
      </c>
      <c r="N16" s="22"/>
      <c r="O16" s="25" t="n">
        <f aca="false">+K16-M16</f>
        <v>-77247.69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911896.07</v>
      </c>
      <c r="M17" s="17" t="n">
        <f aca="false">SUM(M18:M21)</f>
        <v>10987670.84</v>
      </c>
      <c r="O17" s="18" t="n">
        <f aca="false">+K17-M17</f>
        <v>-2075774.77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572682.03</v>
      </c>
      <c r="L18" s="22"/>
      <c r="M18" s="25" t="n">
        <v>18825736</v>
      </c>
      <c r="N18" s="22"/>
      <c r="O18" s="25" t="n">
        <f aca="false">+K18-M18</f>
        <v>-4253053.97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023746.88</v>
      </c>
      <c r="L19" s="22"/>
      <c r="M19" s="25" t="n">
        <v>-8603146.81</v>
      </c>
      <c r="N19" s="22"/>
      <c r="O19" s="25" t="n">
        <f aca="false">+K19-M19</f>
        <v>1579399.93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9467.52</v>
      </c>
      <c r="L20" s="22"/>
      <c r="M20" s="25" t="n">
        <v>4133</v>
      </c>
      <c r="N20" s="22"/>
      <c r="O20" s="25" t="n">
        <f aca="false">+K20-M20</f>
        <v>5334.52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353493.4</v>
      </c>
      <c r="L21" s="22"/>
      <c r="M21" s="25" t="n">
        <v>760948.65</v>
      </c>
      <c r="N21" s="22"/>
      <c r="O21" s="25" t="n">
        <f aca="false">+K21-M21</f>
        <v>592544.75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404614.15</v>
      </c>
      <c r="M23" s="28" t="n">
        <f aca="false">+M10</f>
        <v>21693545.12</v>
      </c>
      <c r="O23" s="30" t="n">
        <f aca="false">+K23-M23</f>
        <v>2711069.0299999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1</f>
        <v>8249668.14</v>
      </c>
      <c r="M25" s="12" t="n">
        <f aca="false">+M26+M31</f>
        <v>11623555.99</v>
      </c>
      <c r="O25" s="13" t="n">
        <f aca="false">+K25-M25</f>
        <v>-3373887.85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0)</f>
        <v>5813961.38</v>
      </c>
      <c r="M26" s="31" t="n">
        <f aca="false">SUM(M27:M30)</f>
        <v>6568797.2</v>
      </c>
      <c r="O26" s="18" t="n">
        <f aca="false">+K26-M26</f>
        <v>-754835.82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2200259.62</v>
      </c>
      <c r="M27" s="25" t="n">
        <v>3810989.66</v>
      </c>
      <c r="O27" s="25" t="n">
        <f aca="false">+K27-M27</f>
        <v>-1610730.04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682952.5</v>
      </c>
      <c r="M28" s="25" t="n">
        <v>1495655.57</v>
      </c>
      <c r="O28" s="25" t="n">
        <f aca="false">+K28-M28</f>
        <v>187296.9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69097.94</v>
      </c>
      <c r="M29" s="25" t="n">
        <v>71219.72</v>
      </c>
      <c r="O29" s="25" t="n">
        <f aca="false">+K29-M29</f>
        <v>-2121.78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861651.32</v>
      </c>
      <c r="M30" s="25" t="n">
        <v>1190932.25</v>
      </c>
      <c r="O30" s="25" t="n">
        <f aca="false">+K30-M30</f>
        <v>670719.07</v>
      </c>
    </row>
    <row r="31" customFormat="false" ht="13.5" hidden="false" customHeight="true" outlineLevel="0" collapsed="false">
      <c r="B31" s="15" t="s">
        <v>36</v>
      </c>
      <c r="C31" s="15"/>
      <c r="D31" s="15"/>
      <c r="E31" s="16"/>
      <c r="K31" s="17" t="n">
        <f aca="false">SUM(K32:K33)</f>
        <v>2435706.76</v>
      </c>
      <c r="M31" s="31" t="n">
        <f aca="false">SUM(M32:M33)</f>
        <v>5054758.79</v>
      </c>
      <c r="O31" s="18" t="n">
        <f aca="false">+K31-M31</f>
        <v>-2619052.03</v>
      </c>
    </row>
    <row r="32" customFormat="false" ht="12.75" hidden="false" customHeight="true" outlineLevel="0" collapsed="false">
      <c r="C32" s="19" t="s">
        <v>37</v>
      </c>
      <c r="D32" s="20" t="s">
        <v>38</v>
      </c>
      <c r="E32" s="21"/>
      <c r="F32" s="21"/>
      <c r="G32" s="21"/>
      <c r="H32" s="21"/>
      <c r="I32" s="21"/>
      <c r="K32" s="23" t="n">
        <v>2260991.35</v>
      </c>
      <c r="M32" s="25" t="n">
        <v>4880043.38</v>
      </c>
      <c r="O32" s="25" t="n">
        <f aca="false">+K32-M32</f>
        <v>-2619052.03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174715.41</v>
      </c>
      <c r="M33" s="25" t="n">
        <v>174715.41</v>
      </c>
      <c r="O33" s="25" t="n">
        <f aca="false">+K33-M33</f>
        <v>0</v>
      </c>
    </row>
    <row r="34" customFormat="false" ht="6" hidden="false" customHeight="true" outlineLevel="0" collapsed="false"/>
    <row r="35" s="10" customFormat="true" ht="14.25" hidden="false" customHeight="true" outlineLevel="0" collapsed="false">
      <c r="A35" s="9" t="s">
        <v>41</v>
      </c>
      <c r="B35" s="9"/>
      <c r="C35" s="9"/>
      <c r="D35" s="9"/>
      <c r="K35" s="11" t="n">
        <f aca="false">+K36</f>
        <v>16154946.0132809</v>
      </c>
      <c r="M35" s="12" t="n">
        <f aca="false">+M36</f>
        <v>10069989.13</v>
      </c>
      <c r="O35" s="13" t="n">
        <f aca="false">+K35-M35</f>
        <v>6084956.88328088</v>
      </c>
    </row>
    <row r="36" s="10" customFormat="true" ht="13.5" hidden="false" customHeight="true" outlineLevel="0" collapsed="false">
      <c r="A36" s="14"/>
      <c r="B36" s="15" t="s">
        <v>41</v>
      </c>
      <c r="C36" s="15"/>
      <c r="D36" s="15"/>
      <c r="E36" s="16"/>
      <c r="K36" s="32" t="n">
        <f aca="false">SUM(K37:L41)</f>
        <v>16154946.0132809</v>
      </c>
      <c r="M36" s="32" t="n">
        <f aca="false">SUM(M37:N41)</f>
        <v>10069989.13</v>
      </c>
      <c r="O36" s="18" t="n">
        <f aca="false">+K36-M36</f>
        <v>6084956.88328088</v>
      </c>
    </row>
    <row r="37" s="22" customFormat="true" ht="11.25" hidden="false" customHeight="true" outlineLevel="0" collapsed="false">
      <c r="A37" s="33"/>
      <c r="B37" s="33"/>
      <c r="C37" s="34" t="s">
        <v>42</v>
      </c>
      <c r="D37" s="20" t="s">
        <v>43</v>
      </c>
      <c r="E37" s="21"/>
      <c r="F37" s="21"/>
      <c r="G37" s="21"/>
      <c r="H37" s="21"/>
      <c r="I37" s="21"/>
      <c r="K37" s="23" t="n">
        <v>6300000</v>
      </c>
      <c r="M37" s="25" t="n">
        <v>6300000</v>
      </c>
      <c r="O37" s="25" t="n">
        <f aca="false">+K37-M37</f>
        <v>0</v>
      </c>
    </row>
    <row r="38" s="22" customFormat="true" ht="10.2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1260000</v>
      </c>
      <c r="M38" s="25" t="n">
        <v>864224.15</v>
      </c>
      <c r="O38" s="25" t="n">
        <f aca="false">+K38-M38</f>
        <v>395775.85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7775604.27328088</v>
      </c>
      <c r="M39" s="25" t="n">
        <v>2156588.02</v>
      </c>
      <c r="O39" s="25" t="n">
        <f aca="false">+K39-M39</f>
        <v>5619016.25328088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J40" s="35"/>
      <c r="K40" s="23" t="n">
        <v>503333.82</v>
      </c>
      <c r="M40" s="35" t="n">
        <v>433169.04</v>
      </c>
      <c r="O40" s="25" t="n">
        <f aca="false">+K40-M40</f>
        <v>70164.78</v>
      </c>
    </row>
    <row r="41" s="22" customFormat="true" ht="10.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K41" s="25" t="n">
        <v>316007.92</v>
      </c>
      <c r="M41" s="25" t="n">
        <v>316007.92</v>
      </c>
      <c r="O41" s="25" t="n">
        <f aca="false">+K41-M41</f>
        <v>0</v>
      </c>
    </row>
    <row r="42" customFormat="false" ht="6.75" hidden="false" customHeight="true" outlineLevel="0" collapsed="false"/>
    <row r="43" s="38" customFormat="true" ht="13.2" hidden="false" customHeight="true" outlineLevel="0" collapsed="false">
      <c r="A43" s="36"/>
      <c r="B43" s="36"/>
      <c r="C43" s="36"/>
      <c r="D43" s="36"/>
      <c r="E43" s="37" t="s">
        <v>52</v>
      </c>
      <c r="J43" s="29"/>
      <c r="K43" s="29" t="n">
        <f aca="false">+K25+K35</f>
        <v>24404614.1532809</v>
      </c>
      <c r="M43" s="29" t="n">
        <f aca="false">+M25+M35</f>
        <v>21693545.12</v>
      </c>
      <c r="O43" s="30" t="n">
        <f aca="false">+K43-M43</f>
        <v>2711069.03328087</v>
      </c>
    </row>
    <row r="44" s="38" customFormat="true" ht="12.6" hidden="false" customHeight="true" outlineLevel="0" collapsed="false">
      <c r="A44" s="36"/>
      <c r="B44" s="36"/>
      <c r="C44" s="36"/>
      <c r="D44" s="36"/>
      <c r="E44" s="37"/>
      <c r="J44" s="39"/>
      <c r="K44" s="39"/>
      <c r="M44" s="39"/>
      <c r="O44" s="40"/>
    </row>
    <row r="45" s="38" customFormat="true" ht="12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customFormat="false" ht="13.5" hidden="false" customHeight="true" outlineLevel="0" collapsed="false">
      <c r="K46" s="41"/>
      <c r="M46" s="41"/>
    </row>
    <row r="47" customFormat="false" ht="14.25" hidden="false" customHeight="true" outlineLevel="0" collapsed="false">
      <c r="K47" s="42"/>
    </row>
    <row r="48" s="48" customFormat="true" ht="26.25" hidden="false" customHeight="true" outlineLevel="0" collapsed="false">
      <c r="A48" s="43"/>
      <c r="B48" s="44"/>
      <c r="C48" s="44"/>
      <c r="D48" s="45" t="s">
        <v>53</v>
      </c>
      <c r="E48" s="45"/>
      <c r="F48" s="45"/>
      <c r="G48" s="45"/>
      <c r="H48" s="45"/>
      <c r="I48" s="45"/>
      <c r="J48" s="46"/>
      <c r="K48" s="45" t="s">
        <v>54</v>
      </c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">
    <mergeCell ref="A2:O5"/>
    <mergeCell ref="D48:I48"/>
    <mergeCell ref="K48:N48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5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6</v>
      </c>
      <c r="G6" s="63"/>
      <c r="H6" s="63" t="n">
        <f aca="false">+D8-F8</f>
        <v>-50120865.97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7</v>
      </c>
      <c r="C8" s="64"/>
      <c r="D8" s="63" t="n">
        <v>4682096.06</v>
      </c>
      <c r="E8" s="64"/>
      <c r="F8" s="63" t="n">
        <v>54802962.03</v>
      </c>
      <c r="G8" s="65"/>
      <c r="H8" s="65" t="n">
        <f aca="false">+D10-F10</f>
        <v>-40095485.24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8</v>
      </c>
      <c r="C10" s="73"/>
      <c r="D10" s="63" t="n">
        <v>3600424.25</v>
      </c>
      <c r="E10" s="73"/>
      <c r="F10" s="65" t="n">
        <v>43695909.49</v>
      </c>
      <c r="G10" s="74"/>
      <c r="H10" s="74" t="n">
        <f aca="false">+D12-F12</f>
        <v>-10025380.73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59</v>
      </c>
      <c r="D12" s="81" t="n">
        <f aca="false">+D8-D10</f>
        <v>1081671.81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0</v>
      </c>
      <c r="B14" s="85"/>
      <c r="C14" s="86"/>
      <c r="D14" s="63"/>
      <c r="E14" s="64"/>
      <c r="F14" s="63"/>
      <c r="G14" s="87"/>
      <c r="H14" s="87" t="n">
        <f aca="false">+D16-F16</f>
        <v>-290861.82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357711.16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1</v>
      </c>
      <c r="C16" s="89"/>
      <c r="D16" s="87" t="n">
        <v>24452.51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2</v>
      </c>
      <c r="C17" s="86"/>
      <c r="D17" s="87" t="n">
        <v>27985.07</v>
      </c>
      <c r="E17" s="64"/>
      <c r="F17" s="63" t="n">
        <v>385696.23</v>
      </c>
      <c r="G17" s="82"/>
      <c r="H17" s="82" t="n">
        <f aca="false">+D19-F19</f>
        <v>-2082970.61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3</v>
      </c>
      <c r="C18" s="86"/>
      <c r="D18" s="87" t="n">
        <v>6358.54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4</v>
      </c>
      <c r="C19" s="86"/>
      <c r="D19" s="87" t="n">
        <v>169506.38</v>
      </c>
      <c r="E19" s="64"/>
      <c r="F19" s="63" t="n">
        <v>2252476.99</v>
      </c>
      <c r="G19" s="82"/>
      <c r="H19" s="82" t="n">
        <f aca="false">+D21-F21</f>
        <v>-1845349.54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5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1170572.37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6</v>
      </c>
      <c r="C21" s="86"/>
      <c r="D21" s="87" t="n">
        <v>196561.03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7</v>
      </c>
      <c r="C22" s="86"/>
      <c r="D22" s="87" t="n">
        <f aca="false">124103.91+3993.62</f>
        <v>128097.53</v>
      </c>
      <c r="E22" s="64"/>
      <c r="F22" s="63" t="n">
        <v>1298669.9</v>
      </c>
      <c r="G22" s="74"/>
      <c r="H22" s="74" t="n">
        <f aca="false">+D24-F24</f>
        <v>-5989691.74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552961.06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4035688.99</v>
      </c>
    </row>
    <row r="26" customFormat="false" ht="13.2" hidden="false" customHeight="false" outlineLevel="0" collapsed="false">
      <c r="B26" s="94" t="s">
        <v>68</v>
      </c>
      <c r="C26" s="89"/>
      <c r="D26" s="87" t="n">
        <f aca="false">+D12-D24</f>
        <v>528710.75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69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0</v>
      </c>
      <c r="C31" s="89"/>
      <c r="D31" s="87" t="n">
        <v>24732.13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1</v>
      </c>
      <c r="C32" s="89"/>
      <c r="D32" s="87" t="n">
        <v>644.8</v>
      </c>
      <c r="E32" s="89"/>
      <c r="F32" s="97" t="n">
        <v>9034.22</v>
      </c>
      <c r="G32" s="93"/>
      <c r="H32" s="93" t="n">
        <f aca="false">+D34-F34</f>
        <v>-8167500.94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2</v>
      </c>
      <c r="C34" s="89"/>
      <c r="D34" s="99" t="n">
        <f aca="false">+D26+D29-D31-D32</f>
        <v>503333.82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3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7771725.09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4</v>
      </c>
      <c r="C38" s="89"/>
      <c r="D38" s="99" t="n">
        <f aca="false">+D34-D40</f>
        <v>503333.82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5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6</v>
      </c>
      <c r="C42" s="104"/>
      <c r="D42" s="105" t="n">
        <f aca="false">+D38-D36</f>
        <v>503333.82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7</v>
      </c>
      <c r="C47" s="68"/>
      <c r="D47" s="108" t="s">
        <v>78</v>
      </c>
      <c r="E47" s="108"/>
      <c r="F47" s="108"/>
    </row>
    <row r="48" customFormat="false" ht="13.2" hidden="false" customHeight="true" outlineLevel="0" collapsed="false">
      <c r="B48" s="109" t="s">
        <v>79</v>
      </c>
      <c r="D48" s="110" t="s">
        <v>80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2-19T20:08:16Z</cp:lastPrinted>
  <dcterms:modified xsi:type="dcterms:W3CDTF">2025-02-19T20:28:34Z</dcterms:modified>
  <cp:revision>0</cp:revision>
  <dc:subject/>
  <dc:title/>
</cp:coreProperties>
</file>