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28 de febrer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al 28 de febrer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960</xdr:colOff>
      <xdr:row>72</xdr:row>
      <xdr:rowOff>18720</xdr:rowOff>
    </xdr:from>
    <xdr:to>
      <xdr:col>3</xdr:col>
      <xdr:colOff>923040</xdr:colOff>
      <xdr:row>7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9960" y="13029840"/>
          <a:ext cx="663120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5" colorId="64" zoomScale="152" zoomScaleNormal="100" zoomScalePageLayoutView="152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488844.1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203181.37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18822.38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342290.72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512191.19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199857.31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38747.87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105822.29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67230.97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388503.12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44101.14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7958.9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340061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877347.22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1065850.57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102936.17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63601.12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135383.32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24965.32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538964.64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38731.54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936398.88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0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2332.6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3004582.11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5212.59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5212.59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4957977.7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657676.62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8872765.11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877347.22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49998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49998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3895799828.22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473351.45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0734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6917098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968378446.89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3895849826.22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49998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49998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3895799828.22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473351.45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0734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6917098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968378446.89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3895849826.22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00" zoomScalePageLayoutView="124" workbookViewId="0">
      <selection pane="topLeft" activeCell="A2" activeCellId="0" sqref="A2:D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456631.94</v>
      </c>
      <c r="D6" s="13" t="n">
        <f aca="false">D7+D11+D15</f>
        <v>496001.46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349770.21</v>
      </c>
      <c r="D7" s="9" t="n">
        <f aca="false">D8+D9+D10</f>
        <v>324262.5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32704.68</v>
      </c>
      <c r="D8" s="9" t="n">
        <v>29181.1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301202.67</v>
      </c>
      <c r="D9" s="9" t="n">
        <v>283189.57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15862.86</v>
      </c>
      <c r="D10" s="9" t="n">
        <v>11891.83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25695.49</v>
      </c>
      <c r="D11" s="9" t="n">
        <f aca="false">D12+D13</f>
        <v>2088.74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424.83</v>
      </c>
      <c r="D12" s="9" t="n">
        <v>1895.87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25270.66</v>
      </c>
      <c r="D13" s="9" t="n">
        <v>192.87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81166.24</v>
      </c>
      <c r="D15" s="9" t="n">
        <v>169650.22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1114308.56</v>
      </c>
      <c r="D17" s="13" t="n">
        <f aca="false">D18+D22+D27</f>
        <v>936041.41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510277.9</v>
      </c>
      <c r="D18" s="9" t="n">
        <f aca="false">D19+D20+D21</f>
        <v>809687.89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444296.2</v>
      </c>
      <c r="D19" s="9" t="n">
        <v>757603.49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9825</v>
      </c>
      <c r="D20" s="9" t="n">
        <v>11865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56156.7</v>
      </c>
      <c r="D21" s="9" t="n">
        <v>40219.4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603631.62</v>
      </c>
      <c r="D22" s="9" t="n">
        <f aca="false">D24+D25+D26</f>
        <v>125822.6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603580.29</v>
      </c>
      <c r="D24" s="9" t="n">
        <v>124994.44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/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51.33</v>
      </c>
      <c r="D26" s="9" t="n">
        <v>828.16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99.04</v>
      </c>
      <c r="D27" s="9" t="n">
        <f aca="false">D28</f>
        <v>530.92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99.04</v>
      </c>
      <c r="D28" s="9" t="n">
        <v>530.92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657676.62</v>
      </c>
      <c r="D30" s="12" t="n">
        <f aca="false">D17-D6</f>
        <v>440039.95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4-01T03:14:05Z</cp:lastPrinted>
  <dcterms:modified xsi:type="dcterms:W3CDTF">2025-04-01T03:14:57Z</dcterms:modified>
  <cp:revision>0</cp:revision>
  <dc:subject/>
  <dc:title/>
</cp:coreProperties>
</file>