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BANCO INDUSTRIAL EL SALVADOR, S.A.</t>
  </si>
  <si>
    <t xml:space="preserve">BALANCE GENERAL  AL 30/04/2025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Pasivos por Arrendamientos Financieros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Presidenta Ejecutiva                                                    Contador                                                        </t>
  </si>
  <si>
    <t xml:space="preserve">ESTADO DE RESULTADOS AL 30 DE ABRIL DE 2025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Presidenta Ejecutiva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);\(#,###\)"/>
    <numFmt numFmtId="166" formatCode="_-* #,##0.00_-;\-* #,##0.00_-;_-* \-??_-;_-@_-"/>
    <numFmt numFmtId="167" formatCode="_-* #,##0_-;\-* #,##0_-;_-* \-_-;_-@_-"/>
    <numFmt numFmtId="168" formatCode="_-* #,##0.00\ _¢_-;\-* #,##0.00\ _¢_-;_-* \-??\ _¢_-;_-@_-"/>
    <numFmt numFmtId="169" formatCode="_([$€-2]* #,##0.00_);_([$€-2]* \(#,##0.00\);_([$€-2]* \-??_)"/>
    <numFmt numFmtId="170" formatCode="[$-409]#,##0_);\(#,##0\)"/>
    <numFmt numFmtId="171" formatCode="_(* #,##0.00_);_(* \(#,##0.00\);_(* \-??_);_(@_)"/>
    <numFmt numFmtId="172" formatCode="dd/mm/yyyy;@"/>
    <numFmt numFmtId="173" formatCode="_ * #,##0.00_ ;_ * \-#,##0.00_ ;_ * \-??_ ;_ @_ "/>
    <numFmt numFmtId="174" formatCode="_-\$* #,##0.00_-;&quot;-$&quot;* #,##0.00_-;_-\$* \-??_-;_-@_-"/>
    <numFmt numFmtId="175" formatCode="d/m/yy;@"/>
    <numFmt numFmtId="176" formatCode="0.000"/>
    <numFmt numFmtId="177" formatCode="_(\Q* #,##0.00_);_(\Q* \(#,##0.00\);_(\Q* \-??_);_(@_)"/>
    <numFmt numFmtId="178" formatCode="#,##0.00;[RED]\(#,##0.00\)"/>
    <numFmt numFmtId="179" formatCode="[$-409]dd\-mmm\-yy;@"/>
    <numFmt numFmtId="180" formatCode="General_)"/>
    <numFmt numFmtId="181" formatCode="0"/>
    <numFmt numFmtId="182" formatCode="0%"/>
    <numFmt numFmtId="183" formatCode="[$-409]d\-mmm\-yy"/>
    <numFmt numFmtId="184" formatCode="#,##0.00"/>
    <numFmt numFmtId="185" formatCode="#,##0"/>
    <numFmt numFmtId="186" formatCode="[$-409]#,##0.00_);\(#,##0.00\)"/>
    <numFmt numFmtId="187" formatCode="_([$$-440A]* #,##0.00_);_([$$-440A]* \(#,##0.00\);_([$$-440A]* \-??_);_(@_)"/>
    <numFmt numFmtId="188" formatCode="0.00"/>
    <numFmt numFmtId="189" formatCode="_-[$$-440A]* #,##0.00_-;\-[$$-440A]* #,##0.00_-;_-[$$-440A]* \-??_-;_-@_-"/>
    <numFmt numFmtId="190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name val="Times New Roman"/>
      <family val="0"/>
    </font>
    <font>
      <sz val="14"/>
      <name val="Arial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Times New Roman"/>
      <family val="1"/>
    </font>
    <font>
      <sz val="8"/>
      <color rgb="FF000000"/>
      <name val="Arial"/>
      <family val="2"/>
    </font>
    <font>
      <b val="true"/>
      <u val="doub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4" borderId="0" applyFont="true" applyBorder="false" applyAlignment="false" applyProtection="false"/>
    <xf numFmtId="170" fontId="1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applyFont="true" applyBorder="tru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9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9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9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9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9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9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9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9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5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 2" xfId="51"/>
    <cellStyle name="60% - Énfasis2 2" xfId="52"/>
    <cellStyle name="60% - Énfasis3 2" xfId="53"/>
    <cellStyle name="60% - Énfasis4 2" xfId="54"/>
    <cellStyle name="60% - Énfasis5 2" xfId="55"/>
    <cellStyle name="60% - Énfasis6 2" xfId="56"/>
    <cellStyle name="=C:\WINNT\SYSTEM32\COMMAND.COM" xfId="57"/>
    <cellStyle name="_IFC 1107 NIIF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Buena 2" xfId="66"/>
    <cellStyle name="CalcNum" xfId="67"/>
    <cellStyle name="Calculation" xfId="68"/>
    <cellStyle name="Calculation 2" xfId="69"/>
    <cellStyle name="Calculation 2 10" xfId="70"/>
    <cellStyle name="Calculation 2 10 2" xfId="71"/>
    <cellStyle name="Calculation 2 10 3" xfId="72"/>
    <cellStyle name="Calculation 2 10 4" xfId="73"/>
    <cellStyle name="Calculation 2 10 5" xfId="74"/>
    <cellStyle name="Calculation 2 11" xfId="75"/>
    <cellStyle name="Calculation 2 11 2" xfId="76"/>
    <cellStyle name="Calculation 2 11 3" xfId="77"/>
    <cellStyle name="Calculation 2 11 4" xfId="78"/>
    <cellStyle name="Calculation 2 11 5" xfId="79"/>
    <cellStyle name="Calculation 2 12" xfId="80"/>
    <cellStyle name="Calculation 2 12 2" xfId="81"/>
    <cellStyle name="Calculation 2 12 3" xfId="82"/>
    <cellStyle name="Calculation 2 12 4" xfId="83"/>
    <cellStyle name="Calculation 2 12 5" xfId="84"/>
    <cellStyle name="Calculation 2 13" xfId="85"/>
    <cellStyle name="Calculation 2 13 2" xfId="86"/>
    <cellStyle name="Calculation 2 13 3" xfId="87"/>
    <cellStyle name="Calculation 2 13 4" xfId="88"/>
    <cellStyle name="Calculation 2 13 5" xfId="89"/>
    <cellStyle name="Calculation 2 14" xfId="90"/>
    <cellStyle name="Calculation 2 15" xfId="91"/>
    <cellStyle name="Calculation 2 16" xfId="92"/>
    <cellStyle name="Calculation 2 17" xfId="93"/>
    <cellStyle name="Calculation 2 2" xfId="94"/>
    <cellStyle name="Calculation 2 2 2" xfId="95"/>
    <cellStyle name="Calculation 2 2 3" xfId="96"/>
    <cellStyle name="Calculation 2 2 4" xfId="97"/>
    <cellStyle name="Calculation 2 2 5" xfId="98"/>
    <cellStyle name="Calculation 2 3" xfId="99"/>
    <cellStyle name="Calculation 2 3 2" xfId="100"/>
    <cellStyle name="Calculation 2 3 3" xfId="101"/>
    <cellStyle name="Calculation 2 3 4" xfId="102"/>
    <cellStyle name="Calculation 2 3 5" xfId="103"/>
    <cellStyle name="Calculation 2 4" xfId="104"/>
    <cellStyle name="Calculation 2 4 2" xfId="105"/>
    <cellStyle name="Calculation 2 4 3" xfId="106"/>
    <cellStyle name="Calculation 2 4 4" xfId="107"/>
    <cellStyle name="Calculation 2 4 5" xfId="108"/>
    <cellStyle name="Calculation 2 5" xfId="109"/>
    <cellStyle name="Calculation 2 5 2" xfId="110"/>
    <cellStyle name="Calculation 2 5 3" xfId="111"/>
    <cellStyle name="Calculation 2 5 4" xfId="112"/>
    <cellStyle name="Calculation 2 5 5" xfId="113"/>
    <cellStyle name="Calculation 2 6" xfId="114"/>
    <cellStyle name="Calculation 2 6 2" xfId="115"/>
    <cellStyle name="Calculation 2 6 3" xfId="116"/>
    <cellStyle name="Calculation 2 6 4" xfId="117"/>
    <cellStyle name="Calculation 2 6 5" xfId="118"/>
    <cellStyle name="Calculation 2 7" xfId="119"/>
    <cellStyle name="Calculation 2 7 2" xfId="120"/>
    <cellStyle name="Calculation 2 7 3" xfId="121"/>
    <cellStyle name="Calculation 2 7 4" xfId="122"/>
    <cellStyle name="Calculation 2 7 5" xfId="123"/>
    <cellStyle name="Calculation 2 8" xfId="124"/>
    <cellStyle name="Calculation 2 8 2" xfId="125"/>
    <cellStyle name="Calculation 2 8 3" xfId="126"/>
    <cellStyle name="Calculation 2 8 4" xfId="127"/>
    <cellStyle name="Calculation 2 8 5" xfId="128"/>
    <cellStyle name="Calculation 2 9" xfId="129"/>
    <cellStyle name="Calculation 2 9 2" xfId="130"/>
    <cellStyle name="Calculation 2 9 3" xfId="131"/>
    <cellStyle name="Calculation 2 9 4" xfId="132"/>
    <cellStyle name="Calculation 2 9 5" xfId="133"/>
    <cellStyle name="Calculation 3" xfId="134"/>
    <cellStyle name="Calculation 3 2" xfId="135"/>
    <cellStyle name="Calculation 3 3" xfId="136"/>
    <cellStyle name="Calculation 3 4" xfId="137"/>
    <cellStyle name="Calculation 3 5" xfId="138"/>
    <cellStyle name="Calculation 4" xfId="139"/>
    <cellStyle name="Calculation 4 2" xfId="140"/>
    <cellStyle name="Calculation 4 3" xfId="141"/>
    <cellStyle name="Calculation 4 4" xfId="142"/>
    <cellStyle name="Calculation 4 5" xfId="143"/>
    <cellStyle name="Calculation 5" xfId="144"/>
    <cellStyle name="Calculation 5 2" xfId="145"/>
    <cellStyle name="Calculation 5 3" xfId="146"/>
    <cellStyle name="Calculation 5 4" xfId="147"/>
    <cellStyle name="Calculation 5 5" xfId="148"/>
    <cellStyle name="Calculation 6" xfId="149"/>
    <cellStyle name="Calculation 6 2" xfId="150"/>
    <cellStyle name="Calculation 6 3" xfId="151"/>
    <cellStyle name="Calculation 6 4" xfId="152"/>
    <cellStyle name="Calculation 6 5" xfId="153"/>
    <cellStyle name="Calculation 7" xfId="154"/>
    <cellStyle name="Celda de comprobación 2" xfId="155"/>
    <cellStyle name="Celda vinculada 2" xfId="156"/>
    <cellStyle name="Check Cell" xfId="157"/>
    <cellStyle name="Comma 0" xfId="158"/>
    <cellStyle name="Comma 2" xfId="159"/>
    <cellStyle name="Comma 2 2" xfId="160"/>
    <cellStyle name="Comma 2 2 2" xfId="161"/>
    <cellStyle name="Comma 2 2 3" xfId="162"/>
    <cellStyle name="Comma 2 2 3 2" xfId="163"/>
    <cellStyle name="Comma 2 2 3 3" xfId="164"/>
    <cellStyle name="Comma 2 2 4" xfId="165"/>
    <cellStyle name="Comma 3" xfId="166"/>
    <cellStyle name="Comma 3 2" xfId="167"/>
    <cellStyle name="Comma 3 2 2" xfId="168"/>
    <cellStyle name="Comma 3 2 3" xfId="169"/>
    <cellStyle name="Comma 3 3" xfId="170"/>
    <cellStyle name="Comma 3 4" xfId="171"/>
    <cellStyle name="Comma 4" xfId="172"/>
    <cellStyle name="Comma 4 2" xfId="173"/>
    <cellStyle name="Comma 4 3" xfId="174"/>
    <cellStyle name="Comma 5" xfId="175"/>
    <cellStyle name="Comma 5 2" xfId="176"/>
    <cellStyle name="Comma 5 3" xfId="177"/>
    <cellStyle name="Comma 8" xfId="178"/>
    <cellStyle name="Comma 8 2" xfId="179"/>
    <cellStyle name="Comma 8 3" xfId="180"/>
    <cellStyle name="Comma 9" xfId="181"/>
    <cellStyle name="Comma 9 2" xfId="182"/>
    <cellStyle name="Comma 9 3" xfId="183"/>
    <cellStyle name="Comma [0] 2" xfId="184"/>
    <cellStyle name="Comma [0] 2 2" xfId="185"/>
    <cellStyle name="Comma [0] 2 3" xfId="186"/>
    <cellStyle name="Comma_BCR041 0909" xfId="187"/>
    <cellStyle name="Cuenta" xfId="188"/>
    <cellStyle name="Currency 0" xfId="189"/>
    <cellStyle name="Currency 2" xfId="190"/>
    <cellStyle name="Cálculo 2" xfId="191"/>
    <cellStyle name="Cálculo 2 10" xfId="192"/>
    <cellStyle name="Cálculo 2 10 2" xfId="193"/>
    <cellStyle name="Cálculo 2 10 3" xfId="194"/>
    <cellStyle name="Cálculo 2 10 4" xfId="195"/>
    <cellStyle name="Cálculo 2 10 5" xfId="196"/>
    <cellStyle name="Cálculo 2 11" xfId="197"/>
    <cellStyle name="Cálculo 2 11 2" xfId="198"/>
    <cellStyle name="Cálculo 2 11 3" xfId="199"/>
    <cellStyle name="Cálculo 2 11 4" xfId="200"/>
    <cellStyle name="Cálculo 2 11 5" xfId="201"/>
    <cellStyle name="Cálculo 2 12" xfId="202"/>
    <cellStyle name="Cálculo 2 12 2" xfId="203"/>
    <cellStyle name="Cálculo 2 12 3" xfId="204"/>
    <cellStyle name="Cálculo 2 12 4" xfId="205"/>
    <cellStyle name="Cálculo 2 12 5" xfId="206"/>
    <cellStyle name="Cálculo 2 13" xfId="207"/>
    <cellStyle name="Cálculo 2 13 2" xfId="208"/>
    <cellStyle name="Cálculo 2 13 3" xfId="209"/>
    <cellStyle name="Cálculo 2 13 4" xfId="210"/>
    <cellStyle name="Cálculo 2 13 5" xfId="211"/>
    <cellStyle name="Cálculo 2 14" xfId="212"/>
    <cellStyle name="Cálculo 2 15" xfId="213"/>
    <cellStyle name="Cálculo 2 16" xfId="214"/>
    <cellStyle name="Cálculo 2 17" xfId="215"/>
    <cellStyle name="Cálculo 2 2" xfId="216"/>
    <cellStyle name="Cálculo 2 2 2" xfId="217"/>
    <cellStyle name="Cálculo 2 2 3" xfId="218"/>
    <cellStyle name="Cálculo 2 2 4" xfId="219"/>
    <cellStyle name="Cálculo 2 2 5" xfId="220"/>
    <cellStyle name="Cálculo 2 3" xfId="221"/>
    <cellStyle name="Cálculo 2 3 2" xfId="222"/>
    <cellStyle name="Cálculo 2 3 3" xfId="223"/>
    <cellStyle name="Cálculo 2 3 4" xfId="224"/>
    <cellStyle name="Cálculo 2 3 5" xfId="225"/>
    <cellStyle name="Cálculo 2 4" xfId="226"/>
    <cellStyle name="Cálculo 2 4 2" xfId="227"/>
    <cellStyle name="Cálculo 2 4 3" xfId="228"/>
    <cellStyle name="Cálculo 2 4 4" xfId="229"/>
    <cellStyle name="Cálculo 2 4 5" xfId="230"/>
    <cellStyle name="Cálculo 2 5" xfId="231"/>
    <cellStyle name="Cálculo 2 5 2" xfId="232"/>
    <cellStyle name="Cálculo 2 5 3" xfId="233"/>
    <cellStyle name="Cálculo 2 5 4" xfId="234"/>
    <cellStyle name="Cálculo 2 5 5" xfId="235"/>
    <cellStyle name="Cálculo 2 6" xfId="236"/>
    <cellStyle name="Cálculo 2 6 2" xfId="237"/>
    <cellStyle name="Cálculo 2 6 3" xfId="238"/>
    <cellStyle name="Cálculo 2 6 4" xfId="239"/>
    <cellStyle name="Cálculo 2 6 5" xfId="240"/>
    <cellStyle name="Cálculo 2 7" xfId="241"/>
    <cellStyle name="Cálculo 2 7 2" xfId="242"/>
    <cellStyle name="Cálculo 2 7 3" xfId="243"/>
    <cellStyle name="Cálculo 2 7 4" xfId="244"/>
    <cellStyle name="Cálculo 2 7 5" xfId="245"/>
    <cellStyle name="Cálculo 2 8" xfId="246"/>
    <cellStyle name="Cálculo 2 8 2" xfId="247"/>
    <cellStyle name="Cálculo 2 8 3" xfId="248"/>
    <cellStyle name="Cálculo 2 8 4" xfId="249"/>
    <cellStyle name="Cálculo 2 8 5" xfId="250"/>
    <cellStyle name="Cálculo 2 9" xfId="251"/>
    <cellStyle name="Cálculo 2 9 2" xfId="252"/>
    <cellStyle name="Cálculo 2 9 3" xfId="253"/>
    <cellStyle name="Cálculo 2 9 4" xfId="254"/>
    <cellStyle name="Cálculo 2 9 5" xfId="255"/>
    <cellStyle name="Cálculo 3" xfId="256"/>
    <cellStyle name="Cálculo 3 10" xfId="257"/>
    <cellStyle name="Cálculo 3 11" xfId="258"/>
    <cellStyle name="Cálculo 3 12" xfId="259"/>
    <cellStyle name="Cálculo 3 13" xfId="260"/>
    <cellStyle name="Cálculo 3 2" xfId="261"/>
    <cellStyle name="Cálculo 3 2 2" xfId="262"/>
    <cellStyle name="Cálculo 3 2 3" xfId="263"/>
    <cellStyle name="Cálculo 3 2 4" xfId="264"/>
    <cellStyle name="Cálculo 3 2 5" xfId="265"/>
    <cellStyle name="Cálculo 3 3" xfId="266"/>
    <cellStyle name="Cálculo 3 3 2" xfId="267"/>
    <cellStyle name="Cálculo 3 3 3" xfId="268"/>
    <cellStyle name="Cálculo 3 3 4" xfId="269"/>
    <cellStyle name="Cálculo 3 3 5" xfId="270"/>
    <cellStyle name="Cálculo 3 4" xfId="271"/>
    <cellStyle name="Cálculo 3 4 2" xfId="272"/>
    <cellStyle name="Cálculo 3 4 3" xfId="273"/>
    <cellStyle name="Cálculo 3 4 4" xfId="274"/>
    <cellStyle name="Cálculo 3 4 5" xfId="275"/>
    <cellStyle name="Cálculo 3 5" xfId="276"/>
    <cellStyle name="Cálculo 3 5 2" xfId="277"/>
    <cellStyle name="Cálculo 3 5 3" xfId="278"/>
    <cellStyle name="Cálculo 3 5 4" xfId="279"/>
    <cellStyle name="Cálculo 3 5 5" xfId="280"/>
    <cellStyle name="Cálculo 3 6" xfId="281"/>
    <cellStyle name="Cálculo 3 6 2" xfId="282"/>
    <cellStyle name="Cálculo 3 6 3" xfId="283"/>
    <cellStyle name="Cálculo 3 6 4" xfId="284"/>
    <cellStyle name="Cálculo 3 6 5" xfId="285"/>
    <cellStyle name="Cálculo 3 7" xfId="286"/>
    <cellStyle name="Cálculo 3 7 2" xfId="287"/>
    <cellStyle name="Cálculo 3 7 3" xfId="288"/>
    <cellStyle name="Cálculo 3 7 4" xfId="289"/>
    <cellStyle name="Cálculo 3 7 5" xfId="290"/>
    <cellStyle name="Cálculo 3 8" xfId="291"/>
    <cellStyle name="Cálculo 3 8 2" xfId="292"/>
    <cellStyle name="Cálculo 3 8 3" xfId="293"/>
    <cellStyle name="Cálculo 3 8 4" xfId="294"/>
    <cellStyle name="Cálculo 3 8 5" xfId="295"/>
    <cellStyle name="Cálculo 3 9" xfId="296"/>
    <cellStyle name="Cálculo 3 9 2" xfId="297"/>
    <cellStyle name="Cálculo 3 9 3" xfId="298"/>
    <cellStyle name="Cálculo 3 9 4" xfId="299"/>
    <cellStyle name="Cálculo 3 9 5" xfId="300"/>
    <cellStyle name="Date Aligned" xfId="301"/>
    <cellStyle name="Dotted Line" xfId="302"/>
    <cellStyle name="Encabezado 4 2" xfId="303"/>
    <cellStyle name="Entrada 2" xfId="304"/>
    <cellStyle name="Entrada 2 10" xfId="305"/>
    <cellStyle name="Entrada 2 10 2" xfId="306"/>
    <cellStyle name="Entrada 2 10 3" xfId="307"/>
    <cellStyle name="Entrada 2 10 4" xfId="308"/>
    <cellStyle name="Entrada 2 10 5" xfId="309"/>
    <cellStyle name="Entrada 2 11" xfId="310"/>
    <cellStyle name="Entrada 2 11 2" xfId="311"/>
    <cellStyle name="Entrada 2 11 3" xfId="312"/>
    <cellStyle name="Entrada 2 11 4" xfId="313"/>
    <cellStyle name="Entrada 2 11 5" xfId="314"/>
    <cellStyle name="Entrada 2 12" xfId="315"/>
    <cellStyle name="Entrada 2 12 2" xfId="316"/>
    <cellStyle name="Entrada 2 12 3" xfId="317"/>
    <cellStyle name="Entrada 2 12 4" xfId="318"/>
    <cellStyle name="Entrada 2 12 5" xfId="319"/>
    <cellStyle name="Entrada 2 13" xfId="320"/>
    <cellStyle name="Entrada 2 13 2" xfId="321"/>
    <cellStyle name="Entrada 2 13 3" xfId="322"/>
    <cellStyle name="Entrada 2 13 4" xfId="323"/>
    <cellStyle name="Entrada 2 13 5" xfId="324"/>
    <cellStyle name="Entrada 2 14" xfId="325"/>
    <cellStyle name="Entrada 2 15" xfId="326"/>
    <cellStyle name="Entrada 2 16" xfId="327"/>
    <cellStyle name="Entrada 2 17" xfId="328"/>
    <cellStyle name="Entrada 2 2" xfId="329"/>
    <cellStyle name="Entrada 2 2 2" xfId="330"/>
    <cellStyle name="Entrada 2 2 3" xfId="331"/>
    <cellStyle name="Entrada 2 2 4" xfId="332"/>
    <cellStyle name="Entrada 2 2 5" xfId="333"/>
    <cellStyle name="Entrada 2 3" xfId="334"/>
    <cellStyle name="Entrada 2 3 2" xfId="335"/>
    <cellStyle name="Entrada 2 3 3" xfId="336"/>
    <cellStyle name="Entrada 2 3 4" xfId="337"/>
    <cellStyle name="Entrada 2 3 5" xfId="338"/>
    <cellStyle name="Entrada 2 4" xfId="339"/>
    <cellStyle name="Entrada 2 4 2" xfId="340"/>
    <cellStyle name="Entrada 2 4 3" xfId="341"/>
    <cellStyle name="Entrada 2 4 4" xfId="342"/>
    <cellStyle name="Entrada 2 4 5" xfId="343"/>
    <cellStyle name="Entrada 2 5" xfId="344"/>
    <cellStyle name="Entrada 2 5 2" xfId="345"/>
    <cellStyle name="Entrada 2 5 3" xfId="346"/>
    <cellStyle name="Entrada 2 5 4" xfId="347"/>
    <cellStyle name="Entrada 2 5 5" xfId="348"/>
    <cellStyle name="Entrada 2 6" xfId="349"/>
    <cellStyle name="Entrada 2 6 2" xfId="350"/>
    <cellStyle name="Entrada 2 6 3" xfId="351"/>
    <cellStyle name="Entrada 2 6 4" xfId="352"/>
    <cellStyle name="Entrada 2 6 5" xfId="353"/>
    <cellStyle name="Entrada 2 7" xfId="354"/>
    <cellStyle name="Entrada 2 7 2" xfId="355"/>
    <cellStyle name="Entrada 2 7 3" xfId="356"/>
    <cellStyle name="Entrada 2 7 4" xfId="357"/>
    <cellStyle name="Entrada 2 7 5" xfId="358"/>
    <cellStyle name="Entrada 2 8" xfId="359"/>
    <cellStyle name="Entrada 2 8 2" xfId="360"/>
    <cellStyle name="Entrada 2 8 3" xfId="361"/>
    <cellStyle name="Entrada 2 8 4" xfId="362"/>
    <cellStyle name="Entrada 2 8 5" xfId="363"/>
    <cellStyle name="Entrada 2 9" xfId="364"/>
    <cellStyle name="Entrada 2 9 2" xfId="365"/>
    <cellStyle name="Entrada 2 9 3" xfId="366"/>
    <cellStyle name="Entrada 2 9 4" xfId="367"/>
    <cellStyle name="Entrada 2 9 5" xfId="368"/>
    <cellStyle name="Entrada 3" xfId="369"/>
    <cellStyle name="Entrada 3 10" xfId="370"/>
    <cellStyle name="Entrada 3 11" xfId="371"/>
    <cellStyle name="Entrada 3 12" xfId="372"/>
    <cellStyle name="Entrada 3 13" xfId="373"/>
    <cellStyle name="Entrada 3 2" xfId="374"/>
    <cellStyle name="Entrada 3 2 2" xfId="375"/>
    <cellStyle name="Entrada 3 2 3" xfId="376"/>
    <cellStyle name="Entrada 3 2 4" xfId="377"/>
    <cellStyle name="Entrada 3 2 5" xfId="378"/>
    <cellStyle name="Entrada 3 3" xfId="379"/>
    <cellStyle name="Entrada 3 3 2" xfId="380"/>
    <cellStyle name="Entrada 3 3 3" xfId="381"/>
    <cellStyle name="Entrada 3 3 4" xfId="382"/>
    <cellStyle name="Entrada 3 3 5" xfId="383"/>
    <cellStyle name="Entrada 3 4" xfId="384"/>
    <cellStyle name="Entrada 3 4 2" xfId="385"/>
    <cellStyle name="Entrada 3 4 3" xfId="386"/>
    <cellStyle name="Entrada 3 4 4" xfId="387"/>
    <cellStyle name="Entrada 3 4 5" xfId="388"/>
    <cellStyle name="Entrada 3 5" xfId="389"/>
    <cellStyle name="Entrada 3 5 2" xfId="390"/>
    <cellStyle name="Entrada 3 5 3" xfId="391"/>
    <cellStyle name="Entrada 3 5 4" xfId="392"/>
    <cellStyle name="Entrada 3 5 5" xfId="393"/>
    <cellStyle name="Entrada 3 6" xfId="394"/>
    <cellStyle name="Entrada 3 6 2" xfId="395"/>
    <cellStyle name="Entrada 3 6 3" xfId="396"/>
    <cellStyle name="Entrada 3 6 4" xfId="397"/>
    <cellStyle name="Entrada 3 6 5" xfId="398"/>
    <cellStyle name="Entrada 3 7" xfId="399"/>
    <cellStyle name="Entrada 3 7 2" xfId="400"/>
    <cellStyle name="Entrada 3 7 3" xfId="401"/>
    <cellStyle name="Entrada 3 7 4" xfId="402"/>
    <cellStyle name="Entrada 3 7 5" xfId="403"/>
    <cellStyle name="Entrada 3 8" xfId="404"/>
    <cellStyle name="Entrada 3 8 2" xfId="405"/>
    <cellStyle name="Entrada 3 8 3" xfId="406"/>
    <cellStyle name="Entrada 3 8 4" xfId="407"/>
    <cellStyle name="Entrada 3 8 5" xfId="408"/>
    <cellStyle name="Entrada 3 9" xfId="409"/>
    <cellStyle name="Entrada 3 9 2" xfId="410"/>
    <cellStyle name="Entrada 3 9 3" xfId="411"/>
    <cellStyle name="Entrada 3 9 4" xfId="412"/>
    <cellStyle name="Entrada 3 9 5" xfId="413"/>
    <cellStyle name="Estilo 1" xfId="414"/>
    <cellStyle name="Euro" xfId="415"/>
    <cellStyle name="Explanatory Text" xfId="416"/>
    <cellStyle name="Footnote 1" xfId="417"/>
    <cellStyle name="Good 1" xfId="418"/>
    <cellStyle name="Grand_total_no" xfId="419"/>
    <cellStyle name="GrandTotal" xfId="420"/>
    <cellStyle name="Grupo" xfId="421"/>
    <cellStyle name="GTotalInputNum" xfId="422"/>
    <cellStyle name="GTotalNum" xfId="423"/>
    <cellStyle name="Hard Percent" xfId="424"/>
    <cellStyle name="Header" xfId="425"/>
    <cellStyle name="Heading 1 1" xfId="426"/>
    <cellStyle name="Heading 2 1" xfId="427"/>
    <cellStyle name="Heading 3" xfId="428"/>
    <cellStyle name="Heading 4" xfId="429"/>
    <cellStyle name="Hipervínculo 2" xfId="430"/>
    <cellStyle name="Incorrecto 2" xfId="431"/>
    <cellStyle name="Input" xfId="432"/>
    <cellStyle name="Input 2" xfId="433"/>
    <cellStyle name="Input 2 10" xfId="434"/>
    <cellStyle name="Input 2 10 2" xfId="435"/>
    <cellStyle name="Input 2 10 3" xfId="436"/>
    <cellStyle name="Input 2 10 4" xfId="437"/>
    <cellStyle name="Input 2 10 5" xfId="438"/>
    <cellStyle name="Input 2 11" xfId="439"/>
    <cellStyle name="Input 2 11 2" xfId="440"/>
    <cellStyle name="Input 2 11 3" xfId="441"/>
    <cellStyle name="Input 2 11 4" xfId="442"/>
    <cellStyle name="Input 2 11 5" xfId="443"/>
    <cellStyle name="Input 2 12" xfId="444"/>
    <cellStyle name="Input 2 12 2" xfId="445"/>
    <cellStyle name="Input 2 12 3" xfId="446"/>
    <cellStyle name="Input 2 12 4" xfId="447"/>
    <cellStyle name="Input 2 12 5" xfId="448"/>
    <cellStyle name="Input 2 13" xfId="449"/>
    <cellStyle name="Input 2 13 2" xfId="450"/>
    <cellStyle name="Input 2 13 3" xfId="451"/>
    <cellStyle name="Input 2 13 4" xfId="452"/>
    <cellStyle name="Input 2 13 5" xfId="453"/>
    <cellStyle name="Input 2 14" xfId="454"/>
    <cellStyle name="Input 2 15" xfId="455"/>
    <cellStyle name="Input 2 16" xfId="456"/>
    <cellStyle name="Input 2 17" xfId="457"/>
    <cellStyle name="Input 2 2" xfId="458"/>
    <cellStyle name="Input 2 2 2" xfId="459"/>
    <cellStyle name="Input 2 2 3" xfId="460"/>
    <cellStyle name="Input 2 2 4" xfId="461"/>
    <cellStyle name="Input 2 2 5" xfId="462"/>
    <cellStyle name="Input 2 3" xfId="463"/>
    <cellStyle name="Input 2 3 2" xfId="464"/>
    <cellStyle name="Input 2 3 3" xfId="465"/>
    <cellStyle name="Input 2 3 4" xfId="466"/>
    <cellStyle name="Input 2 3 5" xfId="467"/>
    <cellStyle name="Input 2 4" xfId="468"/>
    <cellStyle name="Input 2 4 2" xfId="469"/>
    <cellStyle name="Input 2 4 3" xfId="470"/>
    <cellStyle name="Input 2 4 4" xfId="471"/>
    <cellStyle name="Input 2 4 5" xfId="472"/>
    <cellStyle name="Input 2 5" xfId="473"/>
    <cellStyle name="Input 2 5 2" xfId="474"/>
    <cellStyle name="Input 2 5 3" xfId="475"/>
    <cellStyle name="Input 2 5 4" xfId="476"/>
    <cellStyle name="Input 2 5 5" xfId="477"/>
    <cellStyle name="Input 2 6" xfId="478"/>
    <cellStyle name="Input 2 6 2" xfId="479"/>
    <cellStyle name="Input 2 6 3" xfId="480"/>
    <cellStyle name="Input 2 6 4" xfId="481"/>
    <cellStyle name="Input 2 6 5" xfId="482"/>
    <cellStyle name="Input 2 7" xfId="483"/>
    <cellStyle name="Input 2 7 2" xfId="484"/>
    <cellStyle name="Input 2 7 3" xfId="485"/>
    <cellStyle name="Input 2 7 4" xfId="486"/>
    <cellStyle name="Input 2 7 5" xfId="487"/>
    <cellStyle name="Input 2 8" xfId="488"/>
    <cellStyle name="Input 2 8 2" xfId="489"/>
    <cellStyle name="Input 2 8 3" xfId="490"/>
    <cellStyle name="Input 2 8 4" xfId="491"/>
    <cellStyle name="Input 2 8 5" xfId="492"/>
    <cellStyle name="Input 2 9" xfId="493"/>
    <cellStyle name="Input 2 9 2" xfId="494"/>
    <cellStyle name="Input 2 9 3" xfId="495"/>
    <cellStyle name="Input 2 9 4" xfId="496"/>
    <cellStyle name="Input 2 9 5" xfId="497"/>
    <cellStyle name="Input 3" xfId="498"/>
    <cellStyle name="Input 3 2" xfId="499"/>
    <cellStyle name="Input 3 3" xfId="500"/>
    <cellStyle name="Input 3 4" xfId="501"/>
    <cellStyle name="Input 3 5" xfId="502"/>
    <cellStyle name="Input 4" xfId="503"/>
    <cellStyle name="Input 4 2" xfId="504"/>
    <cellStyle name="Input 4 3" xfId="505"/>
    <cellStyle name="Input 4 4" xfId="506"/>
    <cellStyle name="Input 4 5" xfId="507"/>
    <cellStyle name="Input 5" xfId="508"/>
    <cellStyle name="Input 5 2" xfId="509"/>
    <cellStyle name="Input 5 3" xfId="510"/>
    <cellStyle name="Input 5 4" xfId="511"/>
    <cellStyle name="Input 5 5" xfId="512"/>
    <cellStyle name="Input 6" xfId="513"/>
    <cellStyle name="Input 6 2" xfId="514"/>
    <cellStyle name="Input 6 3" xfId="515"/>
    <cellStyle name="Input 6 4" xfId="516"/>
    <cellStyle name="Input 6 5" xfId="517"/>
    <cellStyle name="Input 7" xfId="518"/>
    <cellStyle name="InputGTotal" xfId="519"/>
    <cellStyle name="InputGTotal 2" xfId="520"/>
    <cellStyle name="InputGTotal 3" xfId="521"/>
    <cellStyle name="InputNum" xfId="522"/>
    <cellStyle name="InputTotal" xfId="523"/>
    <cellStyle name="InputTotal 2" xfId="524"/>
    <cellStyle name="InputTotal 2 10" xfId="525"/>
    <cellStyle name="InputTotal 2 10 10" xfId="526"/>
    <cellStyle name="InputTotal 2 10 11" xfId="527"/>
    <cellStyle name="InputTotal 2 10 12" xfId="528"/>
    <cellStyle name="InputTotal 2 10 13" xfId="529"/>
    <cellStyle name="InputTotal 2 10 14" xfId="530"/>
    <cellStyle name="InputTotal 2 10 2" xfId="531"/>
    <cellStyle name="InputTotal 2 10 3" xfId="532"/>
    <cellStyle name="InputTotal 2 10 4" xfId="533"/>
    <cellStyle name="InputTotal 2 10 5" xfId="534"/>
    <cellStyle name="InputTotal 2 10 6" xfId="535"/>
    <cellStyle name="InputTotal 2 10 7" xfId="536"/>
    <cellStyle name="InputTotal 2 10 8" xfId="537"/>
    <cellStyle name="InputTotal 2 10 9" xfId="538"/>
    <cellStyle name="InputTotal 2 11" xfId="539"/>
    <cellStyle name="InputTotal 2 11 10" xfId="540"/>
    <cellStyle name="InputTotal 2 11 11" xfId="541"/>
    <cellStyle name="InputTotal 2 11 12" xfId="542"/>
    <cellStyle name="InputTotal 2 11 13" xfId="543"/>
    <cellStyle name="InputTotal 2 11 14" xfId="544"/>
    <cellStyle name="InputTotal 2 11 2" xfId="545"/>
    <cellStyle name="InputTotal 2 11 3" xfId="546"/>
    <cellStyle name="InputTotal 2 11 4" xfId="547"/>
    <cellStyle name="InputTotal 2 11 5" xfId="548"/>
    <cellStyle name="InputTotal 2 11 6" xfId="549"/>
    <cellStyle name="InputTotal 2 11 7" xfId="550"/>
    <cellStyle name="InputTotal 2 11 8" xfId="551"/>
    <cellStyle name="InputTotal 2 11 9" xfId="552"/>
    <cellStyle name="InputTotal 2 12" xfId="553"/>
    <cellStyle name="InputTotal 2 12 10" xfId="554"/>
    <cellStyle name="InputTotal 2 12 11" xfId="555"/>
    <cellStyle name="InputTotal 2 12 12" xfId="556"/>
    <cellStyle name="InputTotal 2 12 13" xfId="557"/>
    <cellStyle name="InputTotal 2 12 14" xfId="558"/>
    <cellStyle name="InputTotal 2 12 2" xfId="559"/>
    <cellStyle name="InputTotal 2 12 3" xfId="560"/>
    <cellStyle name="InputTotal 2 12 4" xfId="561"/>
    <cellStyle name="InputTotal 2 12 5" xfId="562"/>
    <cellStyle name="InputTotal 2 12 6" xfId="563"/>
    <cellStyle name="InputTotal 2 12 7" xfId="564"/>
    <cellStyle name="InputTotal 2 12 8" xfId="565"/>
    <cellStyle name="InputTotal 2 12 9" xfId="566"/>
    <cellStyle name="InputTotal 2 13" xfId="567"/>
    <cellStyle name="InputTotal 2 13 10" xfId="568"/>
    <cellStyle name="InputTotal 2 13 11" xfId="569"/>
    <cellStyle name="InputTotal 2 13 12" xfId="570"/>
    <cellStyle name="InputTotal 2 13 13" xfId="571"/>
    <cellStyle name="InputTotal 2 13 14" xfId="572"/>
    <cellStyle name="InputTotal 2 13 2" xfId="573"/>
    <cellStyle name="InputTotal 2 13 3" xfId="574"/>
    <cellStyle name="InputTotal 2 13 4" xfId="575"/>
    <cellStyle name="InputTotal 2 13 5" xfId="576"/>
    <cellStyle name="InputTotal 2 13 6" xfId="577"/>
    <cellStyle name="InputTotal 2 13 7" xfId="578"/>
    <cellStyle name="InputTotal 2 13 8" xfId="579"/>
    <cellStyle name="InputTotal 2 13 9" xfId="580"/>
    <cellStyle name="InputTotal 2 14" xfId="581"/>
    <cellStyle name="InputTotal 2 14 10" xfId="582"/>
    <cellStyle name="InputTotal 2 14 11" xfId="583"/>
    <cellStyle name="InputTotal 2 14 12" xfId="584"/>
    <cellStyle name="InputTotal 2 14 13" xfId="585"/>
    <cellStyle name="InputTotal 2 14 14" xfId="586"/>
    <cellStyle name="InputTotal 2 14 2" xfId="587"/>
    <cellStyle name="InputTotal 2 14 3" xfId="588"/>
    <cellStyle name="InputTotal 2 14 4" xfId="589"/>
    <cellStyle name="InputTotal 2 14 5" xfId="590"/>
    <cellStyle name="InputTotal 2 14 6" xfId="591"/>
    <cellStyle name="InputTotal 2 14 7" xfId="592"/>
    <cellStyle name="InputTotal 2 14 8" xfId="593"/>
    <cellStyle name="InputTotal 2 14 9" xfId="594"/>
    <cellStyle name="InputTotal 2 15" xfId="595"/>
    <cellStyle name="InputTotal 2 15 10" xfId="596"/>
    <cellStyle name="InputTotal 2 15 11" xfId="597"/>
    <cellStyle name="InputTotal 2 15 12" xfId="598"/>
    <cellStyle name="InputTotal 2 15 13" xfId="599"/>
    <cellStyle name="InputTotal 2 15 14" xfId="600"/>
    <cellStyle name="InputTotal 2 15 2" xfId="601"/>
    <cellStyle name="InputTotal 2 15 3" xfId="602"/>
    <cellStyle name="InputTotal 2 15 4" xfId="603"/>
    <cellStyle name="InputTotal 2 15 5" xfId="604"/>
    <cellStyle name="InputTotal 2 15 6" xfId="605"/>
    <cellStyle name="InputTotal 2 15 7" xfId="606"/>
    <cellStyle name="InputTotal 2 15 8" xfId="607"/>
    <cellStyle name="InputTotal 2 15 9" xfId="608"/>
    <cellStyle name="InputTotal 2 16" xfId="609"/>
    <cellStyle name="InputTotal 2 17" xfId="610"/>
    <cellStyle name="InputTotal 2 18" xfId="611"/>
    <cellStyle name="InputTotal 2 19" xfId="612"/>
    <cellStyle name="InputTotal 2 2" xfId="613"/>
    <cellStyle name="InputTotal 2 2 10" xfId="614"/>
    <cellStyle name="InputTotal 2 2 11" xfId="615"/>
    <cellStyle name="InputTotal 2 2 12" xfId="616"/>
    <cellStyle name="InputTotal 2 2 13" xfId="617"/>
    <cellStyle name="InputTotal 2 2 14" xfId="618"/>
    <cellStyle name="InputTotal 2 2 2" xfId="619"/>
    <cellStyle name="InputTotal 2 2 3" xfId="620"/>
    <cellStyle name="InputTotal 2 2 4" xfId="621"/>
    <cellStyle name="InputTotal 2 2 5" xfId="622"/>
    <cellStyle name="InputTotal 2 2 6" xfId="623"/>
    <cellStyle name="InputTotal 2 2 7" xfId="624"/>
    <cellStyle name="InputTotal 2 2 8" xfId="625"/>
    <cellStyle name="InputTotal 2 2 9" xfId="626"/>
    <cellStyle name="InputTotal 2 20" xfId="627"/>
    <cellStyle name="InputTotal 2 21" xfId="628"/>
    <cellStyle name="InputTotal 2 22" xfId="629"/>
    <cellStyle name="InputTotal 2 23" xfId="630"/>
    <cellStyle name="InputTotal 2 24" xfId="631"/>
    <cellStyle name="InputTotal 2 25" xfId="632"/>
    <cellStyle name="InputTotal 2 26" xfId="633"/>
    <cellStyle name="InputTotal 2 27" xfId="634"/>
    <cellStyle name="InputTotal 2 28" xfId="635"/>
    <cellStyle name="InputTotal 2 3" xfId="636"/>
    <cellStyle name="InputTotal 2 3 10" xfId="637"/>
    <cellStyle name="InputTotal 2 3 11" xfId="638"/>
    <cellStyle name="InputTotal 2 3 12" xfId="639"/>
    <cellStyle name="InputTotal 2 3 13" xfId="640"/>
    <cellStyle name="InputTotal 2 3 14" xfId="641"/>
    <cellStyle name="InputTotal 2 3 2" xfId="642"/>
    <cellStyle name="InputTotal 2 3 3" xfId="643"/>
    <cellStyle name="InputTotal 2 3 4" xfId="644"/>
    <cellStyle name="InputTotal 2 3 5" xfId="645"/>
    <cellStyle name="InputTotal 2 3 6" xfId="646"/>
    <cellStyle name="InputTotal 2 3 7" xfId="647"/>
    <cellStyle name="InputTotal 2 3 8" xfId="648"/>
    <cellStyle name="InputTotal 2 3 9" xfId="649"/>
    <cellStyle name="InputTotal 2 4" xfId="650"/>
    <cellStyle name="InputTotal 2 4 10" xfId="651"/>
    <cellStyle name="InputTotal 2 4 11" xfId="652"/>
    <cellStyle name="InputTotal 2 4 12" xfId="653"/>
    <cellStyle name="InputTotal 2 4 13" xfId="654"/>
    <cellStyle name="InputTotal 2 4 14" xfId="655"/>
    <cellStyle name="InputTotal 2 4 2" xfId="656"/>
    <cellStyle name="InputTotal 2 4 3" xfId="657"/>
    <cellStyle name="InputTotal 2 4 4" xfId="658"/>
    <cellStyle name="InputTotal 2 4 5" xfId="659"/>
    <cellStyle name="InputTotal 2 4 6" xfId="660"/>
    <cellStyle name="InputTotal 2 4 7" xfId="661"/>
    <cellStyle name="InputTotal 2 4 8" xfId="662"/>
    <cellStyle name="InputTotal 2 4 9" xfId="663"/>
    <cellStyle name="InputTotal 2 5" xfId="664"/>
    <cellStyle name="InputTotal 2 5 10" xfId="665"/>
    <cellStyle name="InputTotal 2 5 11" xfId="666"/>
    <cellStyle name="InputTotal 2 5 12" xfId="667"/>
    <cellStyle name="InputTotal 2 5 13" xfId="668"/>
    <cellStyle name="InputTotal 2 5 14" xfId="669"/>
    <cellStyle name="InputTotal 2 5 2" xfId="670"/>
    <cellStyle name="InputTotal 2 5 3" xfId="671"/>
    <cellStyle name="InputTotal 2 5 4" xfId="672"/>
    <cellStyle name="InputTotal 2 5 5" xfId="673"/>
    <cellStyle name="InputTotal 2 5 6" xfId="674"/>
    <cellStyle name="InputTotal 2 5 7" xfId="675"/>
    <cellStyle name="InputTotal 2 5 8" xfId="676"/>
    <cellStyle name="InputTotal 2 5 9" xfId="677"/>
    <cellStyle name="InputTotal 2 6" xfId="678"/>
    <cellStyle name="InputTotal 2 6 10" xfId="679"/>
    <cellStyle name="InputTotal 2 6 11" xfId="680"/>
    <cellStyle name="InputTotal 2 6 12" xfId="681"/>
    <cellStyle name="InputTotal 2 6 13" xfId="682"/>
    <cellStyle name="InputTotal 2 6 14" xfId="683"/>
    <cellStyle name="InputTotal 2 6 2" xfId="684"/>
    <cellStyle name="InputTotal 2 6 3" xfId="685"/>
    <cellStyle name="InputTotal 2 6 4" xfId="686"/>
    <cellStyle name="InputTotal 2 6 5" xfId="687"/>
    <cellStyle name="InputTotal 2 6 6" xfId="688"/>
    <cellStyle name="InputTotal 2 6 7" xfId="689"/>
    <cellStyle name="InputTotal 2 6 8" xfId="690"/>
    <cellStyle name="InputTotal 2 6 9" xfId="691"/>
    <cellStyle name="InputTotal 2 7" xfId="692"/>
    <cellStyle name="InputTotal 2 7 10" xfId="693"/>
    <cellStyle name="InputTotal 2 7 11" xfId="694"/>
    <cellStyle name="InputTotal 2 7 12" xfId="695"/>
    <cellStyle name="InputTotal 2 7 13" xfId="696"/>
    <cellStyle name="InputTotal 2 7 14" xfId="697"/>
    <cellStyle name="InputTotal 2 7 2" xfId="698"/>
    <cellStyle name="InputTotal 2 7 3" xfId="699"/>
    <cellStyle name="InputTotal 2 7 4" xfId="700"/>
    <cellStyle name="InputTotal 2 7 5" xfId="701"/>
    <cellStyle name="InputTotal 2 7 6" xfId="702"/>
    <cellStyle name="InputTotal 2 7 7" xfId="703"/>
    <cellStyle name="InputTotal 2 7 8" xfId="704"/>
    <cellStyle name="InputTotal 2 7 9" xfId="705"/>
    <cellStyle name="InputTotal 2 8" xfId="706"/>
    <cellStyle name="InputTotal 2 8 10" xfId="707"/>
    <cellStyle name="InputTotal 2 8 11" xfId="708"/>
    <cellStyle name="InputTotal 2 8 12" xfId="709"/>
    <cellStyle name="InputTotal 2 8 13" xfId="710"/>
    <cellStyle name="InputTotal 2 8 14" xfId="711"/>
    <cellStyle name="InputTotal 2 8 2" xfId="712"/>
    <cellStyle name="InputTotal 2 8 3" xfId="713"/>
    <cellStyle name="InputTotal 2 8 4" xfId="714"/>
    <cellStyle name="InputTotal 2 8 5" xfId="715"/>
    <cellStyle name="InputTotal 2 8 6" xfId="716"/>
    <cellStyle name="InputTotal 2 8 7" xfId="717"/>
    <cellStyle name="InputTotal 2 8 8" xfId="718"/>
    <cellStyle name="InputTotal 2 8 9" xfId="719"/>
    <cellStyle name="InputTotal 2 9" xfId="720"/>
    <cellStyle name="InputTotal 2 9 10" xfId="721"/>
    <cellStyle name="InputTotal 2 9 11" xfId="722"/>
    <cellStyle name="InputTotal 2 9 12" xfId="723"/>
    <cellStyle name="InputTotal 2 9 13" xfId="724"/>
    <cellStyle name="InputTotal 2 9 14" xfId="725"/>
    <cellStyle name="InputTotal 2 9 2" xfId="726"/>
    <cellStyle name="InputTotal 2 9 3" xfId="727"/>
    <cellStyle name="InputTotal 2 9 4" xfId="728"/>
    <cellStyle name="InputTotal 2 9 5" xfId="729"/>
    <cellStyle name="InputTotal 2 9 6" xfId="730"/>
    <cellStyle name="InputTotal 2 9 7" xfId="731"/>
    <cellStyle name="InputTotal 2 9 8" xfId="732"/>
    <cellStyle name="InputTotal 2 9 9" xfId="733"/>
    <cellStyle name="InputTotal 3" xfId="734"/>
    <cellStyle name="InputTotal 3 10" xfId="735"/>
    <cellStyle name="InputTotal 3 11" xfId="736"/>
    <cellStyle name="InputTotal 3 12" xfId="737"/>
    <cellStyle name="InputTotal 3 13" xfId="738"/>
    <cellStyle name="InputTotal 3 14" xfId="739"/>
    <cellStyle name="InputTotal 3 2" xfId="740"/>
    <cellStyle name="InputTotal 3 3" xfId="741"/>
    <cellStyle name="InputTotal 3 4" xfId="742"/>
    <cellStyle name="InputTotal 3 5" xfId="743"/>
    <cellStyle name="InputTotal 3 6" xfId="744"/>
    <cellStyle name="InputTotal 3 7" xfId="745"/>
    <cellStyle name="InputTotal 3 8" xfId="746"/>
    <cellStyle name="InputTotal 3 9" xfId="747"/>
    <cellStyle name="InputTotal 4" xfId="748"/>
    <cellStyle name="Linked Cell" xfId="749"/>
    <cellStyle name="Millares 10" xfId="750"/>
    <cellStyle name="Millares 10 2" xfId="751"/>
    <cellStyle name="Millares 10 2 2" xfId="752"/>
    <cellStyle name="Millares 10 2 3" xfId="753"/>
    <cellStyle name="Millares 10 3" xfId="754"/>
    <cellStyle name="Millares 10 4" xfId="755"/>
    <cellStyle name="Millares 10 5" xfId="756"/>
    <cellStyle name="Millares 100" xfId="757"/>
    <cellStyle name="Millares 101" xfId="758"/>
    <cellStyle name="Millares 102" xfId="759"/>
    <cellStyle name="Millares 103" xfId="760"/>
    <cellStyle name="Millares 104" xfId="761"/>
    <cellStyle name="Millares 105" xfId="762"/>
    <cellStyle name="Millares 106" xfId="763"/>
    <cellStyle name="Millares 107" xfId="764"/>
    <cellStyle name="Millares 108" xfId="765"/>
    <cellStyle name="Millares 109" xfId="766"/>
    <cellStyle name="Millares 11" xfId="767"/>
    <cellStyle name="Millares 11 2" xfId="768"/>
    <cellStyle name="Millares 11 2 2" xfId="769"/>
    <cellStyle name="Millares 11 2 3" xfId="770"/>
    <cellStyle name="Millares 11 3" xfId="771"/>
    <cellStyle name="Millares 11 4" xfId="772"/>
    <cellStyle name="Millares 11 5" xfId="773"/>
    <cellStyle name="Millares 110" xfId="774"/>
    <cellStyle name="Millares 111" xfId="775"/>
    <cellStyle name="Millares 112" xfId="776"/>
    <cellStyle name="Millares 113" xfId="777"/>
    <cellStyle name="Millares 114" xfId="778"/>
    <cellStyle name="Millares 115" xfId="779"/>
    <cellStyle name="Millares 116" xfId="780"/>
    <cellStyle name="Millares 117" xfId="781"/>
    <cellStyle name="Millares 118" xfId="782"/>
    <cellStyle name="Millares 119" xfId="783"/>
    <cellStyle name="Millares 12" xfId="784"/>
    <cellStyle name="Millares 12 2" xfId="785"/>
    <cellStyle name="Millares 12 3" xfId="786"/>
    <cellStyle name="Millares 12 4" xfId="787"/>
    <cellStyle name="Millares 120" xfId="788"/>
    <cellStyle name="Millares 121" xfId="789"/>
    <cellStyle name="Millares 122" xfId="790"/>
    <cellStyle name="Millares 123" xfId="791"/>
    <cellStyle name="Millares 124" xfId="792"/>
    <cellStyle name="Millares 125" xfId="793"/>
    <cellStyle name="Millares 126" xfId="794"/>
    <cellStyle name="Millares 127" xfId="795"/>
    <cellStyle name="Millares 128" xfId="796"/>
    <cellStyle name="Millares 129" xfId="797"/>
    <cellStyle name="Millares 13" xfId="798"/>
    <cellStyle name="Millares 13 2" xfId="799"/>
    <cellStyle name="Millares 13 2 2" xfId="800"/>
    <cellStyle name="Millares 13 2 3" xfId="801"/>
    <cellStyle name="Millares 13 3" xfId="802"/>
    <cellStyle name="Millares 13 4" xfId="803"/>
    <cellStyle name="Millares 13 5" xfId="804"/>
    <cellStyle name="Millares 130" xfId="805"/>
    <cellStyle name="Millares 131" xfId="806"/>
    <cellStyle name="Millares 132" xfId="807"/>
    <cellStyle name="Millares 133" xfId="808"/>
    <cellStyle name="Millares 134" xfId="809"/>
    <cellStyle name="Millares 135" xfId="810"/>
    <cellStyle name="Millares 136" xfId="811"/>
    <cellStyle name="Millares 137" xfId="812"/>
    <cellStyle name="Millares 138" xfId="813"/>
    <cellStyle name="Millares 139" xfId="814"/>
    <cellStyle name="Millares 14" xfId="815"/>
    <cellStyle name="Millares 14 2" xfId="816"/>
    <cellStyle name="Millares 14 2 2" xfId="817"/>
    <cellStyle name="Millares 14 2 3" xfId="818"/>
    <cellStyle name="Millares 14 3" xfId="819"/>
    <cellStyle name="Millares 14 4" xfId="820"/>
    <cellStyle name="Millares 14 5" xfId="821"/>
    <cellStyle name="Millares 140" xfId="822"/>
    <cellStyle name="Millares 141" xfId="823"/>
    <cellStyle name="Millares 142" xfId="824"/>
    <cellStyle name="Millares 143" xfId="825"/>
    <cellStyle name="Millares 144" xfId="826"/>
    <cellStyle name="Millares 145" xfId="827"/>
    <cellStyle name="Millares 146" xfId="828"/>
    <cellStyle name="Millares 147" xfId="829"/>
    <cellStyle name="Millares 148" xfId="830"/>
    <cellStyle name="Millares 149" xfId="831"/>
    <cellStyle name="Millares 15" xfId="832"/>
    <cellStyle name="Millares 15 2" xfId="833"/>
    <cellStyle name="Millares 15 3" xfId="834"/>
    <cellStyle name="Millares 15 4" xfId="835"/>
    <cellStyle name="Millares 150" xfId="836"/>
    <cellStyle name="Millares 151" xfId="837"/>
    <cellStyle name="Millares 152" xfId="838"/>
    <cellStyle name="Millares 153" xfId="839"/>
    <cellStyle name="Millares 154" xfId="840"/>
    <cellStyle name="Millares 155" xfId="841"/>
    <cellStyle name="Millares 156" xfId="842"/>
    <cellStyle name="Millares 157" xfId="843"/>
    <cellStyle name="Millares 158" xfId="844"/>
    <cellStyle name="Millares 159" xfId="845"/>
    <cellStyle name="Millares 16" xfId="846"/>
    <cellStyle name="Millares 16 2" xfId="847"/>
    <cellStyle name="Millares 16 3" xfId="848"/>
    <cellStyle name="Millares 16 4" xfId="849"/>
    <cellStyle name="Millares 160" xfId="850"/>
    <cellStyle name="Millares 161" xfId="851"/>
    <cellStyle name="Millares 162" xfId="852"/>
    <cellStyle name="Millares 163" xfId="853"/>
    <cellStyle name="Millares 164" xfId="854"/>
    <cellStyle name="Millares 165" xfId="855"/>
    <cellStyle name="Millares 166" xfId="856"/>
    <cellStyle name="Millares 167" xfId="857"/>
    <cellStyle name="Millares 168" xfId="858"/>
    <cellStyle name="Millares 169" xfId="859"/>
    <cellStyle name="Millares 17" xfId="860"/>
    <cellStyle name="Millares 17 2" xfId="861"/>
    <cellStyle name="Millares 17 2 2" xfId="862"/>
    <cellStyle name="Millares 17 2 3" xfId="863"/>
    <cellStyle name="Millares 17 3" xfId="864"/>
    <cellStyle name="Millares 17 4" xfId="865"/>
    <cellStyle name="Millares 17 5" xfId="866"/>
    <cellStyle name="Millares 170" xfId="867"/>
    <cellStyle name="Millares 171" xfId="868"/>
    <cellStyle name="Millares 172" xfId="869"/>
    <cellStyle name="Millares 173" xfId="870"/>
    <cellStyle name="Millares 174" xfId="871"/>
    <cellStyle name="Millares 175" xfId="872"/>
    <cellStyle name="Millares 176" xfId="873"/>
    <cellStyle name="Millares 177" xfId="874"/>
    <cellStyle name="Millares 178" xfId="875"/>
    <cellStyle name="Millares 179" xfId="876"/>
    <cellStyle name="Millares 18" xfId="877"/>
    <cellStyle name="Millares 18 2" xfId="878"/>
    <cellStyle name="Millares 18 3" xfId="879"/>
    <cellStyle name="Millares 18 4" xfId="880"/>
    <cellStyle name="Millares 180" xfId="881"/>
    <cellStyle name="Millares 181" xfId="882"/>
    <cellStyle name="Millares 182" xfId="883"/>
    <cellStyle name="Millares 183" xfId="884"/>
    <cellStyle name="Millares 184" xfId="885"/>
    <cellStyle name="Millares 185" xfId="886"/>
    <cellStyle name="Millares 186" xfId="887"/>
    <cellStyle name="Millares 187" xfId="888"/>
    <cellStyle name="Millares 188" xfId="889"/>
    <cellStyle name="Millares 189" xfId="890"/>
    <cellStyle name="Millares 19" xfId="891"/>
    <cellStyle name="Millares 19 2" xfId="892"/>
    <cellStyle name="Millares 19 2 2" xfId="893"/>
    <cellStyle name="Millares 19 2 3" xfId="894"/>
    <cellStyle name="Millares 19 3" xfId="895"/>
    <cellStyle name="Millares 19 4" xfId="896"/>
    <cellStyle name="Millares 19 5" xfId="897"/>
    <cellStyle name="Millares 190" xfId="898"/>
    <cellStyle name="Millares 191" xfId="899"/>
    <cellStyle name="Millares 192" xfId="900"/>
    <cellStyle name="Millares 193" xfId="901"/>
    <cellStyle name="Millares 194" xfId="902"/>
    <cellStyle name="Millares 195" xfId="903"/>
    <cellStyle name="Millares 196" xfId="904"/>
    <cellStyle name="Millares 197" xfId="905"/>
    <cellStyle name="Millares 198" xfId="906"/>
    <cellStyle name="Millares 199" xfId="907"/>
    <cellStyle name="Millares 2" xfId="908"/>
    <cellStyle name="Millares 2 10" xfId="909"/>
    <cellStyle name="Millares 2 11" xfId="910"/>
    <cellStyle name="Millares 2 2" xfId="911"/>
    <cellStyle name="Millares 2 2 2" xfId="912"/>
    <cellStyle name="Millares 2 2 3" xfId="913"/>
    <cellStyle name="Millares 2 2 4" xfId="914"/>
    <cellStyle name="Millares 2 2 5" xfId="915"/>
    <cellStyle name="Millares 2 2 6" xfId="916"/>
    <cellStyle name="Millares 2 2 7" xfId="917"/>
    <cellStyle name="Millares 2 2 8" xfId="918"/>
    <cellStyle name="Millares 2 3" xfId="919"/>
    <cellStyle name="Millares 2 3 2" xfId="920"/>
    <cellStyle name="Millares 2 3 3" xfId="921"/>
    <cellStyle name="Millares 2 4" xfId="922"/>
    <cellStyle name="Millares 2 4 2" xfId="923"/>
    <cellStyle name="Millares 2 4 3" xfId="924"/>
    <cellStyle name="Millares 2 5" xfId="925"/>
    <cellStyle name="Millares 2 5 2" xfId="926"/>
    <cellStyle name="Millares 2 5 3" xfId="927"/>
    <cellStyle name="Millares 2 6" xfId="928"/>
    <cellStyle name="Millares 2 6 2" xfId="929"/>
    <cellStyle name="Millares 2 6 3" xfId="930"/>
    <cellStyle name="Millares 2 7" xfId="931"/>
    <cellStyle name="Millares 2 7 2" xfId="932"/>
    <cellStyle name="Millares 2 7 3" xfId="933"/>
    <cellStyle name="Millares 2 8" xfId="934"/>
    <cellStyle name="Millares 2 8 2" xfId="935"/>
    <cellStyle name="Millares 2 8 3" xfId="936"/>
    <cellStyle name="Millares 2 9" xfId="937"/>
    <cellStyle name="Millares 20" xfId="938"/>
    <cellStyle name="Millares 20 2" xfId="939"/>
    <cellStyle name="Millares 20 3" xfId="940"/>
    <cellStyle name="Millares 20 4" xfId="941"/>
    <cellStyle name="Millares 200" xfId="942"/>
    <cellStyle name="Millares 201" xfId="943"/>
    <cellStyle name="Millares 202" xfId="944"/>
    <cellStyle name="Millares 203" xfId="945"/>
    <cellStyle name="Millares 204" xfId="946"/>
    <cellStyle name="Millares 205" xfId="947"/>
    <cellStyle name="Millares 206" xfId="948"/>
    <cellStyle name="Millares 207" xfId="949"/>
    <cellStyle name="Millares 208" xfId="950"/>
    <cellStyle name="Millares 209" xfId="951"/>
    <cellStyle name="Millares 21" xfId="952"/>
    <cellStyle name="Millares 21 2" xfId="953"/>
    <cellStyle name="Millares 21 3" xfId="954"/>
    <cellStyle name="Millares 21 4" xfId="955"/>
    <cellStyle name="Millares 210" xfId="956"/>
    <cellStyle name="Millares 211" xfId="957"/>
    <cellStyle name="Millares 212" xfId="958"/>
    <cellStyle name="Millares 213" xfId="959"/>
    <cellStyle name="Millares 214" xfId="960"/>
    <cellStyle name="Millares 215" xfId="961"/>
    <cellStyle name="Millares 216" xfId="962"/>
    <cellStyle name="Millares 217" xfId="963"/>
    <cellStyle name="Millares 218" xfId="964"/>
    <cellStyle name="Millares 219" xfId="965"/>
    <cellStyle name="Millares 22" xfId="966"/>
    <cellStyle name="Millares 22 2" xfId="967"/>
    <cellStyle name="Millares 22 3" xfId="968"/>
    <cellStyle name="Millares 22 4" xfId="969"/>
    <cellStyle name="Millares 220" xfId="970"/>
    <cellStyle name="Millares 23" xfId="971"/>
    <cellStyle name="Millares 23 2" xfId="972"/>
    <cellStyle name="Millares 23 3" xfId="973"/>
    <cellStyle name="Millares 24" xfId="974"/>
    <cellStyle name="Millares 24 2" xfId="975"/>
    <cellStyle name="Millares 24 3" xfId="976"/>
    <cellStyle name="Millares 25" xfId="977"/>
    <cellStyle name="Millares 25 2" xfId="978"/>
    <cellStyle name="Millares 25 3" xfId="979"/>
    <cellStyle name="Millares 26" xfId="980"/>
    <cellStyle name="Millares 26 2" xfId="981"/>
    <cellStyle name="Millares 26 3" xfId="982"/>
    <cellStyle name="Millares 27" xfId="983"/>
    <cellStyle name="Millares 27 2" xfId="984"/>
    <cellStyle name="Millares 27 3" xfId="985"/>
    <cellStyle name="Millares 28" xfId="986"/>
    <cellStyle name="Millares 28 2" xfId="987"/>
    <cellStyle name="Millares 28 3" xfId="988"/>
    <cellStyle name="Millares 29" xfId="989"/>
    <cellStyle name="Millares 29 2" xfId="990"/>
    <cellStyle name="Millares 29 3" xfId="991"/>
    <cellStyle name="Millares 3" xfId="992"/>
    <cellStyle name="Millares 3 2" xfId="993"/>
    <cellStyle name="Millares 3 2 2" xfId="994"/>
    <cellStyle name="Millares 3 2 3" xfId="995"/>
    <cellStyle name="Millares 3 3" xfId="996"/>
    <cellStyle name="Millares 3 3 2" xfId="997"/>
    <cellStyle name="Millares 3 3 3" xfId="998"/>
    <cellStyle name="Millares 3 4" xfId="999"/>
    <cellStyle name="Millares 3 5" xfId="1000"/>
    <cellStyle name="Millares 3 6" xfId="1001"/>
    <cellStyle name="Millares 30" xfId="1002"/>
    <cellStyle name="Millares 30 2" xfId="1003"/>
    <cellStyle name="Millares 30 3" xfId="1004"/>
    <cellStyle name="Millares 31" xfId="1005"/>
    <cellStyle name="Millares 31 2" xfId="1006"/>
    <cellStyle name="Millares 31 3" xfId="1007"/>
    <cellStyle name="Millares 32" xfId="1008"/>
    <cellStyle name="Millares 32 2" xfId="1009"/>
    <cellStyle name="Millares 32 3" xfId="1010"/>
    <cellStyle name="Millares 33" xfId="1011"/>
    <cellStyle name="Millares 33 2" xfId="1012"/>
    <cellStyle name="Millares 33 3" xfId="1013"/>
    <cellStyle name="Millares 34" xfId="1014"/>
    <cellStyle name="Millares 34 2" xfId="1015"/>
    <cellStyle name="Millares 34 3" xfId="1016"/>
    <cellStyle name="Millares 35" xfId="1017"/>
    <cellStyle name="Millares 35 2" xfId="1018"/>
    <cellStyle name="Millares 35 3" xfId="1019"/>
    <cellStyle name="Millares 36" xfId="1020"/>
    <cellStyle name="Millares 36 2" xfId="1021"/>
    <cellStyle name="Millares 36 3" xfId="1022"/>
    <cellStyle name="Millares 37" xfId="1023"/>
    <cellStyle name="Millares 37 2" xfId="1024"/>
    <cellStyle name="Millares 37 3" xfId="1025"/>
    <cellStyle name="Millares 38" xfId="1026"/>
    <cellStyle name="Millares 38 2" xfId="1027"/>
    <cellStyle name="Millares 38 3" xfId="1028"/>
    <cellStyle name="Millares 39" xfId="1029"/>
    <cellStyle name="Millares 39 2" xfId="1030"/>
    <cellStyle name="Millares 39 3" xfId="1031"/>
    <cellStyle name="Millares 4" xfId="1032"/>
    <cellStyle name="Millares 4 2" xfId="1033"/>
    <cellStyle name="Millares 4 3" xfId="1034"/>
    <cellStyle name="Millares 4 4" xfId="1035"/>
    <cellStyle name="Millares 40" xfId="1036"/>
    <cellStyle name="Millares 40 2" xfId="1037"/>
    <cellStyle name="Millares 40 3" xfId="1038"/>
    <cellStyle name="Millares 41" xfId="1039"/>
    <cellStyle name="Millares 41 2" xfId="1040"/>
    <cellStyle name="Millares 41 3" xfId="1041"/>
    <cellStyle name="Millares 42" xfId="1042"/>
    <cellStyle name="Millares 42 2" xfId="1043"/>
    <cellStyle name="Millares 42 3" xfId="1044"/>
    <cellStyle name="Millares 43" xfId="1045"/>
    <cellStyle name="Millares 43 2" xfId="1046"/>
    <cellStyle name="Millares 43 3" xfId="1047"/>
    <cellStyle name="Millares 44" xfId="1048"/>
    <cellStyle name="Millares 44 2" xfId="1049"/>
    <cellStyle name="Millares 44 3" xfId="1050"/>
    <cellStyle name="Millares 45" xfId="1051"/>
    <cellStyle name="Millares 45 2" xfId="1052"/>
    <cellStyle name="Millares 46" xfId="1053"/>
    <cellStyle name="Millares 47" xfId="1054"/>
    <cellStyle name="Millares 48" xfId="1055"/>
    <cellStyle name="Millares 49" xfId="1056"/>
    <cellStyle name="Millares 5" xfId="1057"/>
    <cellStyle name="Millares 5 2" xfId="1058"/>
    <cellStyle name="Millares 5 3" xfId="1059"/>
    <cellStyle name="Millares 50" xfId="1060"/>
    <cellStyle name="Millares 51" xfId="1061"/>
    <cellStyle name="Millares 52" xfId="1062"/>
    <cellStyle name="Millares 53" xfId="1063"/>
    <cellStyle name="Millares 54" xfId="1064"/>
    <cellStyle name="Millares 55" xfId="1065"/>
    <cellStyle name="Millares 56" xfId="1066"/>
    <cellStyle name="Millares 57" xfId="1067"/>
    <cellStyle name="Millares 58" xfId="1068"/>
    <cellStyle name="Millares 59" xfId="1069"/>
    <cellStyle name="Millares 6" xfId="1070"/>
    <cellStyle name="Millares 6 2" xfId="1071"/>
    <cellStyle name="Millares 6 3" xfId="1072"/>
    <cellStyle name="Millares 6 4" xfId="1073"/>
    <cellStyle name="Millares 60" xfId="1074"/>
    <cellStyle name="Millares 61" xfId="1075"/>
    <cellStyle name="Millares 62" xfId="1076"/>
    <cellStyle name="Millares 63" xfId="1077"/>
    <cellStyle name="Millares 64" xfId="1078"/>
    <cellStyle name="Millares 65" xfId="1079"/>
    <cellStyle name="Millares 66" xfId="1080"/>
    <cellStyle name="Millares 67" xfId="1081"/>
    <cellStyle name="Millares 68" xfId="1082"/>
    <cellStyle name="Millares 69" xfId="1083"/>
    <cellStyle name="Millares 7" xfId="1084"/>
    <cellStyle name="Millares 7 2" xfId="1085"/>
    <cellStyle name="Millares 7 3" xfId="1086"/>
    <cellStyle name="Millares 7 4" xfId="1087"/>
    <cellStyle name="Millares 70" xfId="1088"/>
    <cellStyle name="Millares 71" xfId="1089"/>
    <cellStyle name="Millares 72" xfId="1090"/>
    <cellStyle name="Millares 73" xfId="1091"/>
    <cellStyle name="Millares 74" xfId="1092"/>
    <cellStyle name="Millares 75" xfId="1093"/>
    <cellStyle name="Millares 76" xfId="1094"/>
    <cellStyle name="Millares 77" xfId="1095"/>
    <cellStyle name="Millares 78" xfId="1096"/>
    <cellStyle name="Millares 79" xfId="1097"/>
    <cellStyle name="Millares 8" xfId="1098"/>
    <cellStyle name="Millares 8 2" xfId="1099"/>
    <cellStyle name="Millares 80" xfId="1100"/>
    <cellStyle name="Millares 81" xfId="1101"/>
    <cellStyle name="Millares 82" xfId="1102"/>
    <cellStyle name="Millares 83" xfId="1103"/>
    <cellStyle name="Millares 84" xfId="1104"/>
    <cellStyle name="Millares 85" xfId="1105"/>
    <cellStyle name="Millares 86" xfId="1106"/>
    <cellStyle name="Millares 87" xfId="1107"/>
    <cellStyle name="Millares 88" xfId="1108"/>
    <cellStyle name="Millares 89" xfId="1109"/>
    <cellStyle name="Millares 9" xfId="1110"/>
    <cellStyle name="Millares 9 2" xfId="1111"/>
    <cellStyle name="Millares 9 3" xfId="1112"/>
    <cellStyle name="Millares 9 4" xfId="1113"/>
    <cellStyle name="Millares 90" xfId="1114"/>
    <cellStyle name="Millares 91" xfId="1115"/>
    <cellStyle name="Millares 92" xfId="1116"/>
    <cellStyle name="Millares 93" xfId="1117"/>
    <cellStyle name="Millares 94" xfId="1118"/>
    <cellStyle name="Millares 95" xfId="1119"/>
    <cellStyle name="Millares 96" xfId="1120"/>
    <cellStyle name="Millares 97" xfId="1121"/>
    <cellStyle name="Millares 98" xfId="1122"/>
    <cellStyle name="Millares 99" xfId="1123"/>
    <cellStyle name="Millares [0] 2" xfId="1124"/>
    <cellStyle name="Millares [0] 2 2" xfId="1125"/>
    <cellStyle name="Millares [0] 2 3" xfId="1126"/>
    <cellStyle name="Moneda 10" xfId="1127"/>
    <cellStyle name="Moneda 10 2" xfId="1128"/>
    <cellStyle name="Moneda 10 3" xfId="1129"/>
    <cellStyle name="Moneda 11" xfId="1130"/>
    <cellStyle name="Moneda 11 2" xfId="1131"/>
    <cellStyle name="Moneda 11 3" xfId="1132"/>
    <cellStyle name="Moneda 12" xfId="1133"/>
    <cellStyle name="Moneda 12 2" xfId="1134"/>
    <cellStyle name="Moneda 12 3" xfId="1135"/>
    <cellStyle name="Moneda 13" xfId="1136"/>
    <cellStyle name="Moneda 13 2" xfId="1137"/>
    <cellStyle name="Moneda 13 3" xfId="1138"/>
    <cellStyle name="Moneda 14" xfId="1139"/>
    <cellStyle name="Moneda 14 2" xfId="1140"/>
    <cellStyle name="Moneda 14 3" xfId="1141"/>
    <cellStyle name="Moneda 15" xfId="1142"/>
    <cellStyle name="Moneda 15 2" xfId="1143"/>
    <cellStyle name="Moneda 15 3" xfId="1144"/>
    <cellStyle name="Moneda 16" xfId="1145"/>
    <cellStyle name="Moneda 16 2" xfId="1146"/>
    <cellStyle name="Moneda 16 3" xfId="1147"/>
    <cellStyle name="Moneda 17" xfId="1148"/>
    <cellStyle name="Moneda 17 2" xfId="1149"/>
    <cellStyle name="Moneda 17 3" xfId="1150"/>
    <cellStyle name="Moneda 18" xfId="1151"/>
    <cellStyle name="Moneda 18 2" xfId="1152"/>
    <cellStyle name="Moneda 18 3" xfId="1153"/>
    <cellStyle name="Moneda 19" xfId="1154"/>
    <cellStyle name="Moneda 19 2" xfId="1155"/>
    <cellStyle name="Moneda 19 3" xfId="1156"/>
    <cellStyle name="Moneda 2" xfId="1157"/>
    <cellStyle name="Moneda 2 2" xfId="1158"/>
    <cellStyle name="Moneda 2 3" xfId="1159"/>
    <cellStyle name="Moneda 2 3 2" xfId="1160"/>
    <cellStyle name="Moneda 2 3 3" xfId="1161"/>
    <cellStyle name="Moneda 2 4" xfId="1162"/>
    <cellStyle name="Moneda 2 4 2" xfId="1163"/>
    <cellStyle name="Moneda 2 4 3" xfId="1164"/>
    <cellStyle name="Moneda 2 5" xfId="1165"/>
    <cellStyle name="Moneda 2 5 2" xfId="1166"/>
    <cellStyle name="Moneda 2 5 3" xfId="1167"/>
    <cellStyle name="Moneda 2 6" xfId="1168"/>
    <cellStyle name="Moneda 2 6 2" xfId="1169"/>
    <cellStyle name="Moneda 2 6 3" xfId="1170"/>
    <cellStyle name="Moneda 2 7" xfId="1171"/>
    <cellStyle name="Moneda 20" xfId="1172"/>
    <cellStyle name="Moneda 20 2" xfId="1173"/>
    <cellStyle name="Moneda 20 3" xfId="1174"/>
    <cellStyle name="Moneda 21" xfId="1175"/>
    <cellStyle name="Moneda 21 2" xfId="1176"/>
    <cellStyle name="Moneda 21 3" xfId="1177"/>
    <cellStyle name="Moneda 22" xfId="1178"/>
    <cellStyle name="Moneda 22 2" xfId="1179"/>
    <cellStyle name="Moneda 22 3" xfId="1180"/>
    <cellStyle name="Moneda 23" xfId="1181"/>
    <cellStyle name="Moneda 23 2" xfId="1182"/>
    <cellStyle name="Moneda 23 3" xfId="1183"/>
    <cellStyle name="Moneda 24" xfId="1184"/>
    <cellStyle name="Moneda 24 2" xfId="1185"/>
    <cellStyle name="Moneda 24 3" xfId="1186"/>
    <cellStyle name="Moneda 25" xfId="1187"/>
    <cellStyle name="Moneda 25 2" xfId="1188"/>
    <cellStyle name="Moneda 25 3" xfId="1189"/>
    <cellStyle name="Moneda 26" xfId="1190"/>
    <cellStyle name="Moneda 26 2" xfId="1191"/>
    <cellStyle name="Moneda 26 3" xfId="1192"/>
    <cellStyle name="Moneda 27" xfId="1193"/>
    <cellStyle name="Moneda 27 2" xfId="1194"/>
    <cellStyle name="Moneda 28" xfId="1195"/>
    <cellStyle name="Moneda 29" xfId="1196"/>
    <cellStyle name="Moneda 3" xfId="1197"/>
    <cellStyle name="Moneda 30" xfId="1198"/>
    <cellStyle name="Moneda 31" xfId="1199"/>
    <cellStyle name="Moneda 32" xfId="1200"/>
    <cellStyle name="Moneda 33" xfId="1201"/>
    <cellStyle name="Moneda 34" xfId="1202"/>
    <cellStyle name="Moneda 35" xfId="1203"/>
    <cellStyle name="Moneda 36" xfId="1204"/>
    <cellStyle name="Moneda 37" xfId="1205"/>
    <cellStyle name="Moneda 38" xfId="1206"/>
    <cellStyle name="Moneda 39" xfId="1207"/>
    <cellStyle name="Moneda 4" xfId="1208"/>
    <cellStyle name="Moneda 4 2" xfId="1209"/>
    <cellStyle name="Moneda 4 3" xfId="1210"/>
    <cellStyle name="Moneda 40" xfId="1211"/>
    <cellStyle name="Moneda 41" xfId="1212"/>
    <cellStyle name="Moneda 5" xfId="1213"/>
    <cellStyle name="Moneda 5 2" xfId="1214"/>
    <cellStyle name="Moneda 5 2 2" xfId="1215"/>
    <cellStyle name="Moneda 5 2 2 2" xfId="1216"/>
    <cellStyle name="Moneda 5 2 2 3" xfId="1217"/>
    <cellStyle name="Moneda 5 2 3" xfId="1218"/>
    <cellStyle name="Moneda 5 2 4" xfId="1219"/>
    <cellStyle name="Moneda 5 3" xfId="1220"/>
    <cellStyle name="Moneda 5 4" xfId="1221"/>
    <cellStyle name="Moneda 6" xfId="1222"/>
    <cellStyle name="Moneda 6 2" xfId="1223"/>
    <cellStyle name="Moneda 6 3" xfId="1224"/>
    <cellStyle name="Moneda 7" xfId="1225"/>
    <cellStyle name="Moneda 8" xfId="1226"/>
    <cellStyle name="Moneda 8 2" xfId="1227"/>
    <cellStyle name="Moneda 8 3" xfId="1228"/>
    <cellStyle name="Moneda 9" xfId="1229"/>
    <cellStyle name="Moneda 9 2" xfId="1230"/>
    <cellStyle name="Moneda 9 3" xfId="1231"/>
    <cellStyle name="Moneda [0] 2" xfId="1232"/>
    <cellStyle name="Multiple" xfId="1233"/>
    <cellStyle name="Neutral 2" xfId="1234"/>
    <cellStyle name="Normal 10" xfId="1235"/>
    <cellStyle name="Normal 10 2" xfId="1236"/>
    <cellStyle name="Normal 11" xfId="1237"/>
    <cellStyle name="Normal 11 2" xfId="1238"/>
    <cellStyle name="Normal 11 2 2 2" xfId="1239"/>
    <cellStyle name="Normal 11 3" xfId="1240"/>
    <cellStyle name="Normal 12" xfId="1241"/>
    <cellStyle name="Normal 13" xfId="1242"/>
    <cellStyle name="Normal 13 2" xfId="1243"/>
    <cellStyle name="Normal 14" xfId="1244"/>
    <cellStyle name="Normal 15" xfId="1245"/>
    <cellStyle name="Normal 16" xfId="1246"/>
    <cellStyle name="Normal 2" xfId="1247"/>
    <cellStyle name="Normal 2 14" xfId="1248"/>
    <cellStyle name="Normal 2 2" xfId="1249"/>
    <cellStyle name="Normal 2 2 2" xfId="1250"/>
    <cellStyle name="Normal 2 2 3" xfId="1251"/>
    <cellStyle name="Normal 2 2 4 2 2 2" xfId="1252"/>
    <cellStyle name="Normal 2 2 4 2 3" xfId="1253"/>
    <cellStyle name="Normal 2 22 2" xfId="1254"/>
    <cellStyle name="Normal 2 3" xfId="1255"/>
    <cellStyle name="Normal 2 4" xfId="1256"/>
    <cellStyle name="Normal 2 5" xfId="1257"/>
    <cellStyle name="Normal 2 6" xfId="1258"/>
    <cellStyle name="Normal 2 7" xfId="1259"/>
    <cellStyle name="Normal 3" xfId="1260"/>
    <cellStyle name="Normal 3 2" xfId="1261"/>
    <cellStyle name="Normal 3 2 2" xfId="1262"/>
    <cellStyle name="Normal 3 2 3" xfId="1263"/>
    <cellStyle name="Normal 3 2 4" xfId="1264"/>
    <cellStyle name="Normal 3 2 5" xfId="1265"/>
    <cellStyle name="Normal 3 2 6" xfId="1266"/>
    <cellStyle name="Normal 3 3" xfId="1267"/>
    <cellStyle name="Normal 3 4" xfId="1268"/>
    <cellStyle name="Normal 3 5" xfId="1269"/>
    <cellStyle name="Normal 3 6" xfId="1270"/>
    <cellStyle name="Normal 3 7" xfId="1271"/>
    <cellStyle name="Normal 4" xfId="1272"/>
    <cellStyle name="Normal 4 2" xfId="1273"/>
    <cellStyle name="Normal 4 2 2" xfId="1274"/>
    <cellStyle name="Normal 4 3" xfId="1275"/>
    <cellStyle name="Normal 4 4" xfId="1276"/>
    <cellStyle name="Normal 4 5" xfId="1277"/>
    <cellStyle name="Normal 4 6" xfId="1278"/>
    <cellStyle name="Normal 4 7" xfId="1279"/>
    <cellStyle name="Normal 5" xfId="1280"/>
    <cellStyle name="Normal 5 2" xfId="1281"/>
    <cellStyle name="Normal 5 3" xfId="1282"/>
    <cellStyle name="Normal 5 4" xfId="1283"/>
    <cellStyle name="Normal 5 5" xfId="1284"/>
    <cellStyle name="Normal 5 6" xfId="1285"/>
    <cellStyle name="Normal 6" xfId="1286"/>
    <cellStyle name="Normal 6 2" xfId="1287"/>
    <cellStyle name="Normal 6 3" xfId="1288"/>
    <cellStyle name="Normal 6 4" xfId="1289"/>
    <cellStyle name="Normal 6 5" xfId="1290"/>
    <cellStyle name="Normal 6 6" xfId="1291"/>
    <cellStyle name="Normal 7" xfId="1292"/>
    <cellStyle name="Normal 7 2" xfId="1293"/>
    <cellStyle name="Normal 7 3" xfId="1294"/>
    <cellStyle name="Normal 7 4" xfId="1295"/>
    <cellStyle name="Normal 7 5" xfId="1296"/>
    <cellStyle name="Normal 7 6" xfId="1297"/>
    <cellStyle name="Normal 8" xfId="1298"/>
    <cellStyle name="Normal 8 2" xfId="1299"/>
    <cellStyle name="Normal 8 3" xfId="1300"/>
    <cellStyle name="Normal 8 4" xfId="1301"/>
    <cellStyle name="Normal 8 5" xfId="1302"/>
    <cellStyle name="Normal 8 6" xfId="1303"/>
    <cellStyle name="Normal 9" xfId="1304"/>
    <cellStyle name="Normal 9 2" xfId="1305"/>
    <cellStyle name="Normal 9 3" xfId="1306"/>
    <cellStyle name="Normal 9 4" xfId="1307"/>
    <cellStyle name="Normal 9 5" xfId="1308"/>
    <cellStyle name="Normal 9 6" xfId="1309"/>
    <cellStyle name="Normal_Bal, Utl, Fluj y anex" xfId="1310"/>
    <cellStyle name="Notas 2" xfId="1311"/>
    <cellStyle name="Notas 2 10" xfId="1312"/>
    <cellStyle name="Notas 2 10 2" xfId="1313"/>
    <cellStyle name="Notas 2 10 3" xfId="1314"/>
    <cellStyle name="Notas 2 10 4" xfId="1315"/>
    <cellStyle name="Notas 2 10 5" xfId="1316"/>
    <cellStyle name="Notas 2 11" xfId="1317"/>
    <cellStyle name="Notas 2 11 2" xfId="1318"/>
    <cellStyle name="Notas 2 11 3" xfId="1319"/>
    <cellStyle name="Notas 2 11 4" xfId="1320"/>
    <cellStyle name="Notas 2 11 5" xfId="1321"/>
    <cellStyle name="Notas 2 12" xfId="1322"/>
    <cellStyle name="Notas 2 12 2" xfId="1323"/>
    <cellStyle name="Notas 2 12 3" xfId="1324"/>
    <cellStyle name="Notas 2 12 4" xfId="1325"/>
    <cellStyle name="Notas 2 12 5" xfId="1326"/>
    <cellStyle name="Notas 2 13" xfId="1327"/>
    <cellStyle name="Notas 2 13 2" xfId="1328"/>
    <cellStyle name="Notas 2 13 3" xfId="1329"/>
    <cellStyle name="Notas 2 13 4" xfId="1330"/>
    <cellStyle name="Notas 2 13 5" xfId="1331"/>
    <cellStyle name="Notas 2 14" xfId="1332"/>
    <cellStyle name="Notas 2 14 2" xfId="1333"/>
    <cellStyle name="Notas 2 14 3" xfId="1334"/>
    <cellStyle name="Notas 2 14 4" xfId="1335"/>
    <cellStyle name="Notas 2 14 5" xfId="1336"/>
    <cellStyle name="Notas 2 15" xfId="1337"/>
    <cellStyle name="Notas 2 16" xfId="1338"/>
    <cellStyle name="Notas 2 17" xfId="1339"/>
    <cellStyle name="Notas 2 18" xfId="1340"/>
    <cellStyle name="Notas 2 2" xfId="1341"/>
    <cellStyle name="Notas 2 2 10" xfId="1342"/>
    <cellStyle name="Notas 2 2 10 2" xfId="1343"/>
    <cellStyle name="Notas 2 2 10 3" xfId="1344"/>
    <cellStyle name="Notas 2 2 10 4" xfId="1345"/>
    <cellStyle name="Notas 2 2 10 5" xfId="1346"/>
    <cellStyle name="Notas 2 2 11" xfId="1347"/>
    <cellStyle name="Notas 2 2 11 2" xfId="1348"/>
    <cellStyle name="Notas 2 2 11 3" xfId="1349"/>
    <cellStyle name="Notas 2 2 11 4" xfId="1350"/>
    <cellStyle name="Notas 2 2 11 5" xfId="1351"/>
    <cellStyle name="Notas 2 2 12" xfId="1352"/>
    <cellStyle name="Notas 2 2 12 2" xfId="1353"/>
    <cellStyle name="Notas 2 2 12 3" xfId="1354"/>
    <cellStyle name="Notas 2 2 12 4" xfId="1355"/>
    <cellStyle name="Notas 2 2 12 5" xfId="1356"/>
    <cellStyle name="Notas 2 2 13" xfId="1357"/>
    <cellStyle name="Notas 2 2 13 2" xfId="1358"/>
    <cellStyle name="Notas 2 2 13 3" xfId="1359"/>
    <cellStyle name="Notas 2 2 13 4" xfId="1360"/>
    <cellStyle name="Notas 2 2 13 5" xfId="1361"/>
    <cellStyle name="Notas 2 2 13 6" xfId="1362"/>
    <cellStyle name="Notas 2 2 14" xfId="1363"/>
    <cellStyle name="Notas 2 2 15" xfId="1364"/>
    <cellStyle name="Notas 2 2 16" xfId="1365"/>
    <cellStyle name="Notas 2 2 17" xfId="1366"/>
    <cellStyle name="Notas 2 2 2" xfId="1367"/>
    <cellStyle name="Notas 2 2 2 2" xfId="1368"/>
    <cellStyle name="Notas 2 2 2 3" xfId="1369"/>
    <cellStyle name="Notas 2 2 2 4" xfId="1370"/>
    <cellStyle name="Notas 2 2 2 5" xfId="1371"/>
    <cellStyle name="Notas 2 2 3" xfId="1372"/>
    <cellStyle name="Notas 2 2 3 2" xfId="1373"/>
    <cellStyle name="Notas 2 2 3 3" xfId="1374"/>
    <cellStyle name="Notas 2 2 3 4" xfId="1375"/>
    <cellStyle name="Notas 2 2 3 5" xfId="1376"/>
    <cellStyle name="Notas 2 2 4" xfId="1377"/>
    <cellStyle name="Notas 2 2 4 2" xfId="1378"/>
    <cellStyle name="Notas 2 2 4 3" xfId="1379"/>
    <cellStyle name="Notas 2 2 4 4" xfId="1380"/>
    <cellStyle name="Notas 2 2 4 5" xfId="1381"/>
    <cellStyle name="Notas 2 2 5" xfId="1382"/>
    <cellStyle name="Notas 2 2 5 2" xfId="1383"/>
    <cellStyle name="Notas 2 2 5 3" xfId="1384"/>
    <cellStyle name="Notas 2 2 5 4" xfId="1385"/>
    <cellStyle name="Notas 2 2 5 5" xfId="1386"/>
    <cellStyle name="Notas 2 2 6" xfId="1387"/>
    <cellStyle name="Notas 2 2 6 2" xfId="1388"/>
    <cellStyle name="Notas 2 2 6 3" xfId="1389"/>
    <cellStyle name="Notas 2 2 6 4" xfId="1390"/>
    <cellStyle name="Notas 2 2 6 5" xfId="1391"/>
    <cellStyle name="Notas 2 2 7" xfId="1392"/>
    <cellStyle name="Notas 2 2 7 2" xfId="1393"/>
    <cellStyle name="Notas 2 2 7 3" xfId="1394"/>
    <cellStyle name="Notas 2 2 7 4" xfId="1395"/>
    <cellStyle name="Notas 2 2 7 5" xfId="1396"/>
    <cellStyle name="Notas 2 2 8" xfId="1397"/>
    <cellStyle name="Notas 2 2 8 2" xfId="1398"/>
    <cellStyle name="Notas 2 2 8 3" xfId="1399"/>
    <cellStyle name="Notas 2 2 8 4" xfId="1400"/>
    <cellStyle name="Notas 2 2 8 5" xfId="1401"/>
    <cellStyle name="Notas 2 2 9" xfId="1402"/>
    <cellStyle name="Notas 2 2 9 2" xfId="1403"/>
    <cellStyle name="Notas 2 2 9 3" xfId="1404"/>
    <cellStyle name="Notas 2 2 9 4" xfId="1405"/>
    <cellStyle name="Notas 2 2 9 5" xfId="1406"/>
    <cellStyle name="Notas 2 3" xfId="1407"/>
    <cellStyle name="Notas 2 3 10" xfId="1408"/>
    <cellStyle name="Notas 2 3 11" xfId="1409"/>
    <cellStyle name="Notas 2 3 12" xfId="1410"/>
    <cellStyle name="Notas 2 3 13" xfId="1411"/>
    <cellStyle name="Notas 2 3 14" xfId="1412"/>
    <cellStyle name="Notas 2 3 2" xfId="1413"/>
    <cellStyle name="Notas 2 3 2 2" xfId="1414"/>
    <cellStyle name="Notas 2 3 2 3" xfId="1415"/>
    <cellStyle name="Notas 2 3 2 4" xfId="1416"/>
    <cellStyle name="Notas 2 3 2 5" xfId="1417"/>
    <cellStyle name="Notas 2 3 3" xfId="1418"/>
    <cellStyle name="Notas 2 3 3 2" xfId="1419"/>
    <cellStyle name="Notas 2 3 3 3" xfId="1420"/>
    <cellStyle name="Notas 2 3 3 4" xfId="1421"/>
    <cellStyle name="Notas 2 3 3 5" xfId="1422"/>
    <cellStyle name="Notas 2 3 4" xfId="1423"/>
    <cellStyle name="Notas 2 3 4 2" xfId="1424"/>
    <cellStyle name="Notas 2 3 4 3" xfId="1425"/>
    <cellStyle name="Notas 2 3 4 4" xfId="1426"/>
    <cellStyle name="Notas 2 3 4 5" xfId="1427"/>
    <cellStyle name="Notas 2 3 5" xfId="1428"/>
    <cellStyle name="Notas 2 3 5 2" xfId="1429"/>
    <cellStyle name="Notas 2 3 5 3" xfId="1430"/>
    <cellStyle name="Notas 2 3 5 4" xfId="1431"/>
    <cellStyle name="Notas 2 3 5 5" xfId="1432"/>
    <cellStyle name="Notas 2 3 6" xfId="1433"/>
    <cellStyle name="Notas 2 3 6 2" xfId="1434"/>
    <cellStyle name="Notas 2 3 6 3" xfId="1435"/>
    <cellStyle name="Notas 2 3 6 4" xfId="1436"/>
    <cellStyle name="Notas 2 3 6 5" xfId="1437"/>
    <cellStyle name="Notas 2 3 7" xfId="1438"/>
    <cellStyle name="Notas 2 3 7 2" xfId="1439"/>
    <cellStyle name="Notas 2 3 7 3" xfId="1440"/>
    <cellStyle name="Notas 2 3 7 4" xfId="1441"/>
    <cellStyle name="Notas 2 3 7 5" xfId="1442"/>
    <cellStyle name="Notas 2 3 8" xfId="1443"/>
    <cellStyle name="Notas 2 3 8 2" xfId="1444"/>
    <cellStyle name="Notas 2 3 8 3" xfId="1445"/>
    <cellStyle name="Notas 2 3 8 4" xfId="1446"/>
    <cellStyle name="Notas 2 3 8 5" xfId="1447"/>
    <cellStyle name="Notas 2 3 9" xfId="1448"/>
    <cellStyle name="Notas 2 3 9 2" xfId="1449"/>
    <cellStyle name="Notas 2 3 9 3" xfId="1450"/>
    <cellStyle name="Notas 2 3 9 4" xfId="1451"/>
    <cellStyle name="Notas 2 3 9 5" xfId="1452"/>
    <cellStyle name="Notas 2 4" xfId="1453"/>
    <cellStyle name="Notas 2 4 2" xfId="1454"/>
    <cellStyle name="Notas 2 4 2 2" xfId="1455"/>
    <cellStyle name="Notas 2 4 2 3" xfId="1456"/>
    <cellStyle name="Notas 2 4 2 4" xfId="1457"/>
    <cellStyle name="Notas 2 4 2 5" xfId="1458"/>
    <cellStyle name="Notas 2 4 3" xfId="1459"/>
    <cellStyle name="Notas 2 4 4" xfId="1460"/>
    <cellStyle name="Notas 2 4 5" xfId="1461"/>
    <cellStyle name="Notas 2 4 6" xfId="1462"/>
    <cellStyle name="Notas 2 4 7" xfId="1463"/>
    <cellStyle name="Notas 2 5" xfId="1464"/>
    <cellStyle name="Notas 2 5 2" xfId="1465"/>
    <cellStyle name="Notas 2 5 3" xfId="1466"/>
    <cellStyle name="Notas 2 5 4" xfId="1467"/>
    <cellStyle name="Notas 2 5 5" xfId="1468"/>
    <cellStyle name="Notas 2 6" xfId="1469"/>
    <cellStyle name="Notas 2 6 2" xfId="1470"/>
    <cellStyle name="Notas 2 6 3" xfId="1471"/>
    <cellStyle name="Notas 2 6 4" xfId="1472"/>
    <cellStyle name="Notas 2 6 5" xfId="1473"/>
    <cellStyle name="Notas 2 7" xfId="1474"/>
    <cellStyle name="Notas 2 7 2" xfId="1475"/>
    <cellStyle name="Notas 2 7 3" xfId="1476"/>
    <cellStyle name="Notas 2 7 4" xfId="1477"/>
    <cellStyle name="Notas 2 7 5" xfId="1478"/>
    <cellStyle name="Notas 2 8" xfId="1479"/>
    <cellStyle name="Notas 2 8 2" xfId="1480"/>
    <cellStyle name="Notas 2 8 3" xfId="1481"/>
    <cellStyle name="Notas 2 8 4" xfId="1482"/>
    <cellStyle name="Notas 2 8 5" xfId="1483"/>
    <cellStyle name="Notas 2 9" xfId="1484"/>
    <cellStyle name="Notas 2 9 2" xfId="1485"/>
    <cellStyle name="Notas 2 9 3" xfId="1486"/>
    <cellStyle name="Notas 2 9 4" xfId="1487"/>
    <cellStyle name="Notas 2 9 5" xfId="1488"/>
    <cellStyle name="Notas 3" xfId="1489"/>
    <cellStyle name="Notas 3 10" xfId="1490"/>
    <cellStyle name="Notas 3 10 2" xfId="1491"/>
    <cellStyle name="Notas 3 10 3" xfId="1492"/>
    <cellStyle name="Notas 3 10 4" xfId="1493"/>
    <cellStyle name="Notas 3 10 5" xfId="1494"/>
    <cellStyle name="Notas 3 11" xfId="1495"/>
    <cellStyle name="Notas 3 11 2" xfId="1496"/>
    <cellStyle name="Notas 3 11 3" xfId="1497"/>
    <cellStyle name="Notas 3 11 4" xfId="1498"/>
    <cellStyle name="Notas 3 11 5" xfId="1499"/>
    <cellStyle name="Notas 3 12" xfId="1500"/>
    <cellStyle name="Notas 3 12 2" xfId="1501"/>
    <cellStyle name="Notas 3 12 3" xfId="1502"/>
    <cellStyle name="Notas 3 12 4" xfId="1503"/>
    <cellStyle name="Notas 3 12 5" xfId="1504"/>
    <cellStyle name="Notas 3 13" xfId="1505"/>
    <cellStyle name="Notas 3 13 2" xfId="1506"/>
    <cellStyle name="Notas 3 13 3" xfId="1507"/>
    <cellStyle name="Notas 3 13 4" xfId="1508"/>
    <cellStyle name="Notas 3 13 5" xfId="1509"/>
    <cellStyle name="Notas 3 14" xfId="1510"/>
    <cellStyle name="Notas 3 14 2" xfId="1511"/>
    <cellStyle name="Notas 3 14 3" xfId="1512"/>
    <cellStyle name="Notas 3 14 4" xfId="1513"/>
    <cellStyle name="Notas 3 14 5" xfId="1514"/>
    <cellStyle name="Notas 3 14 6" xfId="1515"/>
    <cellStyle name="Notas 3 15" xfId="1516"/>
    <cellStyle name="Notas 3 16" xfId="1517"/>
    <cellStyle name="Notas 3 17" xfId="1518"/>
    <cellStyle name="Notas 3 18" xfId="1519"/>
    <cellStyle name="Notas 3 2" xfId="1520"/>
    <cellStyle name="Notas 3 2 10" xfId="1521"/>
    <cellStyle name="Notas 3 2 10 2" xfId="1522"/>
    <cellStyle name="Notas 3 2 10 3" xfId="1523"/>
    <cellStyle name="Notas 3 2 10 4" xfId="1524"/>
    <cellStyle name="Notas 3 2 10 5" xfId="1525"/>
    <cellStyle name="Notas 3 2 11" xfId="1526"/>
    <cellStyle name="Notas 3 2 11 2" xfId="1527"/>
    <cellStyle name="Notas 3 2 11 3" xfId="1528"/>
    <cellStyle name="Notas 3 2 11 4" xfId="1529"/>
    <cellStyle name="Notas 3 2 11 5" xfId="1530"/>
    <cellStyle name="Notas 3 2 12" xfId="1531"/>
    <cellStyle name="Notas 3 2 12 2" xfId="1532"/>
    <cellStyle name="Notas 3 2 12 3" xfId="1533"/>
    <cellStyle name="Notas 3 2 12 4" xfId="1534"/>
    <cellStyle name="Notas 3 2 12 5" xfId="1535"/>
    <cellStyle name="Notas 3 2 13" xfId="1536"/>
    <cellStyle name="Notas 3 2 13 2" xfId="1537"/>
    <cellStyle name="Notas 3 2 13 3" xfId="1538"/>
    <cellStyle name="Notas 3 2 13 4" xfId="1539"/>
    <cellStyle name="Notas 3 2 13 5" xfId="1540"/>
    <cellStyle name="Notas 3 2 13 6" xfId="1541"/>
    <cellStyle name="Notas 3 2 14" xfId="1542"/>
    <cellStyle name="Notas 3 2 15" xfId="1543"/>
    <cellStyle name="Notas 3 2 16" xfId="1544"/>
    <cellStyle name="Notas 3 2 17" xfId="1545"/>
    <cellStyle name="Notas 3 2 2" xfId="1546"/>
    <cellStyle name="Notas 3 2 2 2" xfId="1547"/>
    <cellStyle name="Notas 3 2 2 3" xfId="1548"/>
    <cellStyle name="Notas 3 2 2 4" xfId="1549"/>
    <cellStyle name="Notas 3 2 2 5" xfId="1550"/>
    <cellStyle name="Notas 3 2 3" xfId="1551"/>
    <cellStyle name="Notas 3 2 3 2" xfId="1552"/>
    <cellStyle name="Notas 3 2 3 3" xfId="1553"/>
    <cellStyle name="Notas 3 2 3 4" xfId="1554"/>
    <cellStyle name="Notas 3 2 3 5" xfId="1555"/>
    <cellStyle name="Notas 3 2 4" xfId="0"/>
    <cellStyle name="Notas 3 2 4 2" xfId="0"/>
    <cellStyle name="Notas 3 2 4 3" xfId="0"/>
    <cellStyle name="Notas 3 2 4 4" xfId="0"/>
    <cellStyle name="Notas 3 2 4 5" xfId="0"/>
    <cellStyle name="Notas 3 2 5" xfId="0"/>
    <cellStyle name="Notas 3 2 5 2" xfId="0"/>
    <cellStyle name="Notas 3 2 5 3" xfId="0"/>
    <cellStyle name="Notas 3 2 5 4" xfId="0"/>
    <cellStyle name="Notas 3 2 5 5" xfId="0"/>
    <cellStyle name="Notas 3 2 6" xfId="0"/>
    <cellStyle name="Notas 3 2 6 2" xfId="0"/>
    <cellStyle name="Notas 3 2 6 3" xfId="0"/>
    <cellStyle name="Notas 3 2 6 4" xfId="0"/>
    <cellStyle name="Notas 3 2 6 5" xfId="0"/>
    <cellStyle name="Notas 3 2 7" xfId="0"/>
    <cellStyle name="Notas 3 2 7 2" xfId="0"/>
    <cellStyle name="Notas 3 2 7 3" xfId="0"/>
    <cellStyle name="Notas 3 2 7 4" xfId="0"/>
    <cellStyle name="Notas 3 2 7 5" xfId="0"/>
    <cellStyle name="Notas 3 2 8" xfId="0"/>
    <cellStyle name="Notas 3 2 8 2" xfId="0"/>
    <cellStyle name="Notas 3 2 8 3" xfId="0"/>
    <cellStyle name="Notas 3 2 8 4" xfId="0"/>
    <cellStyle name="Notas 3 2 8 5" xfId="0"/>
    <cellStyle name="Notas 3 2 9" xfId="0"/>
    <cellStyle name="Notas 3 2 9 2" xfId="0"/>
    <cellStyle name="Notas 3 2 9 3" xfId="0"/>
    <cellStyle name="Notas 3 2 9 4" xfId="0"/>
    <cellStyle name="Notas 3 2 9 5" xfId="0"/>
    <cellStyle name="Notas 3 3" xfId="0"/>
    <cellStyle name="Notas 3 3 2" xfId="0"/>
    <cellStyle name="Notas 3 3 3" xfId="0"/>
    <cellStyle name="Notas 3 3 4" xfId="0"/>
    <cellStyle name="Notas 3 3 5" xfId="0"/>
    <cellStyle name="Notas 3 4" xfId="0"/>
    <cellStyle name="Notas 3 4 2" xfId="0"/>
    <cellStyle name="Notas 3 4 3" xfId="0"/>
    <cellStyle name="Notas 3 4 4" xfId="0"/>
    <cellStyle name="Notas 3 4 5" xfId="0"/>
    <cellStyle name="Notas 3 5" xfId="0"/>
    <cellStyle name="Notas 3 5 2" xfId="0"/>
    <cellStyle name="Notas 3 5 3" xfId="0"/>
    <cellStyle name="Notas 3 5 4" xfId="0"/>
    <cellStyle name="Notas 3 5 5" xfId="0"/>
    <cellStyle name="Notas 3 6" xfId="0"/>
    <cellStyle name="Notas 3 6 2" xfId="0"/>
    <cellStyle name="Notas 3 6 3" xfId="0"/>
    <cellStyle name="Notas 3 6 4" xfId="0"/>
    <cellStyle name="Notas 3 6 5" xfId="0"/>
    <cellStyle name="Notas 3 7" xfId="0"/>
    <cellStyle name="Notas 3 7 2" xfId="0"/>
    <cellStyle name="Notas 3 7 3" xfId="0"/>
    <cellStyle name="Notas 3 7 4" xfId="0"/>
    <cellStyle name="Notas 3 7 5" xfId="0"/>
    <cellStyle name="Notas 3 8" xfId="0"/>
    <cellStyle name="Notas 3 8 2" xfId="0"/>
    <cellStyle name="Notas 3 8 3" xfId="0"/>
    <cellStyle name="Notas 3 8 4" xfId="0"/>
    <cellStyle name="Notas 3 8 5" xfId="0"/>
    <cellStyle name="Notas 3 9" xfId="0"/>
    <cellStyle name="Notas 3 9 2" xfId="0"/>
    <cellStyle name="Notas 3 9 3" xfId="0"/>
    <cellStyle name="Notas 3 9 4" xfId="0"/>
    <cellStyle name="Notas 3 9 5" xfId="0"/>
    <cellStyle name="Notas 4" xfId="0"/>
    <cellStyle name="Notas 4 10" xfId="0"/>
    <cellStyle name="Notas 4 10 2" xfId="0"/>
    <cellStyle name="Notas 4 10 3" xfId="0"/>
    <cellStyle name="Notas 4 10 4" xfId="0"/>
    <cellStyle name="Notas 4 10 5" xfId="0"/>
    <cellStyle name="Notas 4 11" xfId="0"/>
    <cellStyle name="Notas 4 11 2" xfId="0"/>
    <cellStyle name="Notas 4 11 3" xfId="0"/>
    <cellStyle name="Notas 4 11 4" xfId="0"/>
    <cellStyle name="Notas 4 11 5" xfId="0"/>
    <cellStyle name="Notas 4 12" xfId="0"/>
    <cellStyle name="Notas 4 12 2" xfId="0"/>
    <cellStyle name="Notas 4 12 3" xfId="0"/>
    <cellStyle name="Notas 4 12 4" xfId="0"/>
    <cellStyle name="Notas 4 12 5" xfId="0"/>
    <cellStyle name="Notas 4 13" xfId="0"/>
    <cellStyle name="Notas 4 13 2" xfId="0"/>
    <cellStyle name="Notas 4 13 3" xfId="0"/>
    <cellStyle name="Notas 4 13 4" xfId="0"/>
    <cellStyle name="Notas 4 13 5" xfId="0"/>
    <cellStyle name="Notas 4 14" xfId="0"/>
    <cellStyle name="Notas 4 14 2" xfId="0"/>
    <cellStyle name="Notas 4 14 3" xfId="0"/>
    <cellStyle name="Notas 4 14 4" xfId="0"/>
    <cellStyle name="Notas 4 14 5" xfId="0"/>
    <cellStyle name="Notas 4 14 6" xfId="0"/>
    <cellStyle name="Notas 4 15" xfId="0"/>
    <cellStyle name="Notas 4 16" xfId="0"/>
    <cellStyle name="Notas 4 17" xfId="0"/>
    <cellStyle name="Notas 4 18" xfId="0"/>
    <cellStyle name="Notas 4 2" xfId="0"/>
    <cellStyle name="Notas 4 2 10" xfId="0"/>
    <cellStyle name="Notas 4 2 10 2" xfId="0"/>
    <cellStyle name="Notas 4 2 10 3" xfId="0"/>
    <cellStyle name="Notas 4 2 10 4" xfId="0"/>
    <cellStyle name="Notas 4 2 10 5" xfId="0"/>
    <cellStyle name="Notas 4 2 11" xfId="0"/>
    <cellStyle name="Notas 4 2 11 2" xfId="0"/>
    <cellStyle name="Notas 4 2 11 3" xfId="0"/>
    <cellStyle name="Notas 4 2 11 4" xfId="0"/>
    <cellStyle name="Notas 4 2 11 5" xfId="0"/>
    <cellStyle name="Notas 4 2 12" xfId="0"/>
    <cellStyle name="Notas 4 2 12 2" xfId="0"/>
    <cellStyle name="Notas 4 2 12 3" xfId="0"/>
    <cellStyle name="Notas 4 2 12 4" xfId="0"/>
    <cellStyle name="Notas 4 2 12 5" xfId="0"/>
    <cellStyle name="Notas 4 2 13" xfId="0"/>
    <cellStyle name="Notas 4 2 13 2" xfId="0"/>
    <cellStyle name="Notas 4 2 13 3" xfId="0"/>
    <cellStyle name="Notas 4 2 13 4" xfId="0"/>
    <cellStyle name="Notas 4 2 13 5" xfId="0"/>
    <cellStyle name="Notas 4 2 13 6" xfId="0"/>
    <cellStyle name="Notas 4 2 14" xfId="0"/>
    <cellStyle name="Notas 4 2 15" xfId="0"/>
    <cellStyle name="Notas 4 2 16" xfId="0"/>
    <cellStyle name="Notas 4 2 17" xfId="0"/>
    <cellStyle name="Notas 4 2 2" xfId="0"/>
    <cellStyle name="Notas 4 2 2 2" xfId="0"/>
    <cellStyle name="Notas 4 2 2 3" xfId="0"/>
    <cellStyle name="Notas 4 2 2 4" xfId="0"/>
    <cellStyle name="Notas 4 2 2 5" xfId="0"/>
    <cellStyle name="Notas 4 2 3" xfId="0"/>
    <cellStyle name="Notas 4 2 3 2" xfId="0"/>
    <cellStyle name="Notas 4 2 3 3" xfId="0"/>
    <cellStyle name="Notas 4 2 3 4" xfId="0"/>
    <cellStyle name="Notas 4 2 3 5" xfId="0"/>
    <cellStyle name="Notas 4 2 4" xfId="0"/>
    <cellStyle name="Notas 4 2 4 2" xfId="0"/>
    <cellStyle name="Notas 4 2 4 3" xfId="0"/>
    <cellStyle name="Notas 4 2 4 4" xfId="0"/>
    <cellStyle name="Notas 4 2 4 5" xfId="0"/>
    <cellStyle name="Notas 4 2 5" xfId="0"/>
    <cellStyle name="Notas 4 2 5 2" xfId="0"/>
    <cellStyle name="Notas 4 2 5 3" xfId="0"/>
    <cellStyle name="Notas 4 2 5 4" xfId="0"/>
    <cellStyle name="Notas 4 2 5 5" xfId="0"/>
    <cellStyle name="Notas 4 2 6" xfId="0"/>
    <cellStyle name="Notas 4 2 6 2" xfId="0"/>
    <cellStyle name="Notas 4 2 6 3" xfId="0"/>
    <cellStyle name="Notas 4 2 6 4" xfId="0"/>
    <cellStyle name="Notas 4 2 6 5" xfId="0"/>
    <cellStyle name="Notas 4 2 7" xfId="0"/>
    <cellStyle name="Notas 4 2 7 2" xfId="0"/>
    <cellStyle name="Notas 4 2 7 3" xfId="0"/>
    <cellStyle name="Notas 4 2 7 4" xfId="0"/>
    <cellStyle name="Notas 4 2 7 5" xfId="0"/>
    <cellStyle name="Notas 4 2 8" xfId="0"/>
    <cellStyle name="Notas 4 2 8 2" xfId="0"/>
    <cellStyle name="Notas 4 2 8 3" xfId="0"/>
    <cellStyle name="Notas 4 2 8 4" xfId="0"/>
    <cellStyle name="Notas 4 2 8 5" xfId="0"/>
    <cellStyle name="Notas 4 2 9" xfId="0"/>
    <cellStyle name="Notas 4 2 9 2" xfId="0"/>
    <cellStyle name="Notas 4 2 9 3" xfId="0"/>
    <cellStyle name="Notas 4 2 9 4" xfId="0"/>
    <cellStyle name="Notas 4 2 9 5" xfId="0"/>
    <cellStyle name="Notas 4 3" xfId="0"/>
    <cellStyle name="Notas 4 3 2" xfId="0"/>
    <cellStyle name="Notas 4 3 3" xfId="0"/>
    <cellStyle name="Notas 4 3 4" xfId="0"/>
    <cellStyle name="Notas 4 3 5" xfId="0"/>
    <cellStyle name="Notas 4 4" xfId="0"/>
    <cellStyle name="Notas 4 4 2" xfId="0"/>
    <cellStyle name="Notas 4 4 3" xfId="0"/>
    <cellStyle name="Notas 4 4 4" xfId="0"/>
    <cellStyle name="Notas 4 4 5" xfId="0"/>
    <cellStyle name="Notas 4 5" xfId="0"/>
    <cellStyle name="Notas 4 5 2" xfId="0"/>
    <cellStyle name="Notas 4 5 3" xfId="0"/>
    <cellStyle name="Notas 4 5 4" xfId="0"/>
    <cellStyle name="Notas 4 5 5" xfId="0"/>
    <cellStyle name="Notas 4 6" xfId="0"/>
    <cellStyle name="Notas 4 6 2" xfId="0"/>
    <cellStyle name="Notas 4 6 3" xfId="0"/>
    <cellStyle name="Notas 4 6 4" xfId="0"/>
    <cellStyle name="Notas 4 6 5" xfId="0"/>
    <cellStyle name="Notas 4 7" xfId="0"/>
    <cellStyle name="Notas 4 7 2" xfId="0"/>
    <cellStyle name="Notas 4 7 3" xfId="0"/>
    <cellStyle name="Notas 4 7 4" xfId="0"/>
    <cellStyle name="Notas 4 7 5" xfId="0"/>
    <cellStyle name="Notas 4 8" xfId="0"/>
    <cellStyle name="Notas 4 8 2" xfId="0"/>
    <cellStyle name="Notas 4 8 3" xfId="0"/>
    <cellStyle name="Notas 4 8 4" xfId="0"/>
    <cellStyle name="Notas 4 8 5" xfId="0"/>
    <cellStyle name="Notas 4 9" xfId="0"/>
    <cellStyle name="Notas 4 9 2" xfId="0"/>
    <cellStyle name="Notas 4 9 3" xfId="0"/>
    <cellStyle name="Notas 4 9 4" xfId="0"/>
    <cellStyle name="Notas 4 9 5" xfId="0"/>
    <cellStyle name="Notas 5" xfId="0"/>
    <cellStyle name="Notas 5 10" xfId="0"/>
    <cellStyle name="Notas 5 10 2" xfId="0"/>
    <cellStyle name="Notas 5 10 3" xfId="0"/>
    <cellStyle name="Notas 5 10 4" xfId="0"/>
    <cellStyle name="Notas 5 10 5" xfId="0"/>
    <cellStyle name="Notas 5 11" xfId="0"/>
    <cellStyle name="Notas 5 11 2" xfId="0"/>
    <cellStyle name="Notas 5 11 3" xfId="0"/>
    <cellStyle name="Notas 5 11 4" xfId="0"/>
    <cellStyle name="Notas 5 11 5" xfId="0"/>
    <cellStyle name="Notas 5 12" xfId="0"/>
    <cellStyle name="Notas 5 12 2" xfId="0"/>
    <cellStyle name="Notas 5 12 3" xfId="0"/>
    <cellStyle name="Notas 5 12 4" xfId="0"/>
    <cellStyle name="Notas 5 12 5" xfId="0"/>
    <cellStyle name="Notas 5 13" xfId="0"/>
    <cellStyle name="Notas 5 13 2" xfId="0"/>
    <cellStyle name="Notas 5 13 3" xfId="0"/>
    <cellStyle name="Notas 5 13 4" xfId="0"/>
    <cellStyle name="Notas 5 13 5" xfId="0"/>
    <cellStyle name="Notas 5 13 6" xfId="0"/>
    <cellStyle name="Notas 5 14" xfId="0"/>
    <cellStyle name="Notas 5 15" xfId="0"/>
    <cellStyle name="Notas 5 16" xfId="0"/>
    <cellStyle name="Notas 5 17" xfId="0"/>
    <cellStyle name="Notas 5 2" xfId="0"/>
    <cellStyle name="Notas 5 2 2" xfId="0"/>
    <cellStyle name="Notas 5 2 3" xfId="0"/>
    <cellStyle name="Notas 5 2 4" xfId="0"/>
    <cellStyle name="Notas 5 2 5" xfId="0"/>
    <cellStyle name="Notas 5 3" xfId="0"/>
    <cellStyle name="Notas 5 3 2" xfId="0"/>
    <cellStyle name="Notas 5 3 3" xfId="0"/>
    <cellStyle name="Notas 5 3 4" xfId="0"/>
    <cellStyle name="Notas 5 3 5" xfId="0"/>
    <cellStyle name="Notas 5 4" xfId="0"/>
    <cellStyle name="Notas 5 4 2" xfId="0"/>
    <cellStyle name="Notas 5 4 3" xfId="0"/>
    <cellStyle name="Notas 5 4 4" xfId="0"/>
    <cellStyle name="Notas 5 4 5" xfId="0"/>
    <cellStyle name="Notas 5 5" xfId="0"/>
    <cellStyle name="Notas 5 5 2" xfId="0"/>
    <cellStyle name="Notas 5 5 3" xfId="0"/>
    <cellStyle name="Notas 5 5 4" xfId="0"/>
    <cellStyle name="Notas 5 5 5" xfId="0"/>
    <cellStyle name="Notas 5 6" xfId="0"/>
    <cellStyle name="Notas 5 6 2" xfId="0"/>
    <cellStyle name="Notas 5 6 3" xfId="0"/>
    <cellStyle name="Notas 5 6 4" xfId="0"/>
    <cellStyle name="Notas 5 6 5" xfId="0"/>
    <cellStyle name="Notas 5 7" xfId="0"/>
    <cellStyle name="Notas 5 7 2" xfId="0"/>
    <cellStyle name="Notas 5 7 3" xfId="0"/>
    <cellStyle name="Notas 5 7 4" xfId="0"/>
    <cellStyle name="Notas 5 7 5" xfId="0"/>
    <cellStyle name="Notas 5 8" xfId="0"/>
    <cellStyle name="Notas 5 8 2" xfId="0"/>
    <cellStyle name="Notas 5 8 3" xfId="0"/>
    <cellStyle name="Notas 5 8 4" xfId="0"/>
    <cellStyle name="Notas 5 8 5" xfId="0"/>
    <cellStyle name="Notas 5 9" xfId="0"/>
    <cellStyle name="Notas 5 9 2" xfId="0"/>
    <cellStyle name="Notas 5 9 3" xfId="0"/>
    <cellStyle name="Notas 5 9 4" xfId="0"/>
    <cellStyle name="Notas 5 9 5" xfId="0"/>
    <cellStyle name="Notas 6" xfId="0"/>
    <cellStyle name="Notas 6 10" xfId="0"/>
    <cellStyle name="Notas 6 11" xfId="0"/>
    <cellStyle name="Notas 6 12" xfId="0"/>
    <cellStyle name="Notas 6 13" xfId="0"/>
    <cellStyle name="Notas 6 14" xfId="0"/>
    <cellStyle name="Notas 6 2" xfId="0"/>
    <cellStyle name="Notas 6 2 2" xfId="0"/>
    <cellStyle name="Notas 6 2 3" xfId="0"/>
    <cellStyle name="Notas 6 2 4" xfId="0"/>
    <cellStyle name="Notas 6 2 5" xfId="0"/>
    <cellStyle name="Notas 6 3" xfId="0"/>
    <cellStyle name="Notas 6 3 2" xfId="0"/>
    <cellStyle name="Notas 6 3 3" xfId="0"/>
    <cellStyle name="Notas 6 3 4" xfId="0"/>
    <cellStyle name="Notas 6 3 5" xfId="0"/>
    <cellStyle name="Notas 6 4" xfId="0"/>
    <cellStyle name="Notas 6 4 2" xfId="0"/>
    <cellStyle name="Notas 6 4 3" xfId="0"/>
    <cellStyle name="Notas 6 4 4" xfId="0"/>
    <cellStyle name="Notas 6 4 5" xfId="0"/>
    <cellStyle name="Notas 6 5" xfId="0"/>
    <cellStyle name="Notas 6 5 2" xfId="0"/>
    <cellStyle name="Notas 6 5 3" xfId="0"/>
    <cellStyle name="Notas 6 5 4" xfId="0"/>
    <cellStyle name="Notas 6 5 5" xfId="0"/>
    <cellStyle name="Notas 6 6" xfId="0"/>
    <cellStyle name="Notas 6 6 2" xfId="0"/>
    <cellStyle name="Notas 6 6 3" xfId="0"/>
    <cellStyle name="Notas 6 6 4" xfId="0"/>
    <cellStyle name="Notas 6 6 5" xfId="0"/>
    <cellStyle name="Notas 6 7" xfId="0"/>
    <cellStyle name="Notas 6 7 2" xfId="0"/>
    <cellStyle name="Notas 6 7 3" xfId="0"/>
    <cellStyle name="Notas 6 7 4" xfId="0"/>
    <cellStyle name="Notas 6 7 5" xfId="0"/>
    <cellStyle name="Notas 6 8" xfId="0"/>
    <cellStyle name="Notas 6 8 2" xfId="0"/>
    <cellStyle name="Notas 6 8 3" xfId="0"/>
    <cellStyle name="Notas 6 8 4" xfId="0"/>
    <cellStyle name="Notas 6 8 5" xfId="0"/>
    <cellStyle name="Notas 6 9" xfId="0"/>
    <cellStyle name="Notas 6 9 2" xfId="0"/>
    <cellStyle name="Notas 6 9 3" xfId="0"/>
    <cellStyle name="Notas 6 9 4" xfId="0"/>
    <cellStyle name="Notas 6 9 5" xfId="0"/>
    <cellStyle name="Notas 7" xfId="0"/>
    <cellStyle name="Notas 7 2" xfId="0"/>
    <cellStyle name="Notas 7 3" xfId="0"/>
    <cellStyle name="Notas 7 4" xfId="0"/>
    <cellStyle name="Notas 7 5" xfId="0"/>
    <cellStyle name="Notas 7 6" xfId="0"/>
    <cellStyle name="Notas 8" xfId="0"/>
    <cellStyle name="Notas 8 2" xfId="0"/>
    <cellStyle name="Notas 8 3" xfId="0"/>
    <cellStyle name="Notas 8 4" xfId="0"/>
    <cellStyle name="Notas 8 5" xfId="0"/>
    <cellStyle name="Note 1" xfId="0"/>
    <cellStyle name="Note 2" xfId="0"/>
    <cellStyle name="Note 2 10" xfId="0"/>
    <cellStyle name="Note 2 10 2" xfId="0"/>
    <cellStyle name="Note 2 10 3" xfId="0"/>
    <cellStyle name="Note 2 10 4" xfId="0"/>
    <cellStyle name="Note 2 10 5" xfId="0"/>
    <cellStyle name="Note 2 11" xfId="0"/>
    <cellStyle name="Note 2 11 2" xfId="0"/>
    <cellStyle name="Note 2 11 3" xfId="0"/>
    <cellStyle name="Note 2 11 4" xfId="0"/>
    <cellStyle name="Note 2 11 5" xfId="0"/>
    <cellStyle name="Note 2 12" xfId="0"/>
    <cellStyle name="Note 2 12 2" xfId="0"/>
    <cellStyle name="Note 2 12 3" xfId="0"/>
    <cellStyle name="Note 2 12 4" xfId="0"/>
    <cellStyle name="Note 2 12 5" xfId="0"/>
    <cellStyle name="Note 2 13" xfId="0"/>
    <cellStyle name="Note 2 13 2" xfId="0"/>
    <cellStyle name="Note 2 13 3" xfId="0"/>
    <cellStyle name="Note 2 13 4" xfId="0"/>
    <cellStyle name="Note 2 13 5" xfId="0"/>
    <cellStyle name="Note 2 13 6" xfId="0"/>
    <cellStyle name="Note 2 14" xfId="0"/>
    <cellStyle name="Note 2 15" xfId="0"/>
    <cellStyle name="Note 2 16" xfId="0"/>
    <cellStyle name="Note 2 17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 3 2" xfId="0"/>
    <cellStyle name="Note 2 3 3" xfId="0"/>
    <cellStyle name="Note 2 3 4" xfId="0"/>
    <cellStyle name="Note 2 3 5" xfId="0"/>
    <cellStyle name="Note 2 4" xfId="0"/>
    <cellStyle name="Note 2 4 2" xfId="0"/>
    <cellStyle name="Note 2 4 3" xfId="0"/>
    <cellStyle name="Note 2 4 4" xfId="0"/>
    <cellStyle name="Note 2 4 5" xfId="0"/>
    <cellStyle name="Note 2 5" xfId="0"/>
    <cellStyle name="Note 2 5 2" xfId="0"/>
    <cellStyle name="Note 2 5 3" xfId="0"/>
    <cellStyle name="Note 2 5 4" xfId="0"/>
    <cellStyle name="Note 2 5 5" xfId="0"/>
    <cellStyle name="Note 2 6" xfId="0"/>
    <cellStyle name="Note 2 6 2" xfId="0"/>
    <cellStyle name="Note 2 6 3" xfId="0"/>
    <cellStyle name="Note 2 6 4" xfId="0"/>
    <cellStyle name="Note 2 6 5" xfId="0"/>
    <cellStyle name="Note 2 7" xfId="0"/>
    <cellStyle name="Note 2 7 2" xfId="0"/>
    <cellStyle name="Note 2 7 3" xfId="0"/>
    <cellStyle name="Note 2 7 4" xfId="0"/>
    <cellStyle name="Note 2 7 5" xfId="0"/>
    <cellStyle name="Note 2 8" xfId="0"/>
    <cellStyle name="Note 2 8 2" xfId="0"/>
    <cellStyle name="Note 2 8 3" xfId="0"/>
    <cellStyle name="Note 2 8 4" xfId="0"/>
    <cellStyle name="Note 2 8 5" xfId="0"/>
    <cellStyle name="Note 2 9" xfId="0"/>
    <cellStyle name="Note 2 9 2" xfId="0"/>
    <cellStyle name="Note 2 9 3" xfId="0"/>
    <cellStyle name="Note 2 9 4" xfId="0"/>
    <cellStyle name="Note 2 9 5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4 3" xfId="0"/>
    <cellStyle name="Note 4 4" xfId="0"/>
    <cellStyle name="Note 4 5" xfId="0"/>
    <cellStyle name="Note 5" xfId="0"/>
    <cellStyle name="Note 5 2" xfId="0"/>
    <cellStyle name="Note 5 3" xfId="0"/>
    <cellStyle name="Note 5 4" xfId="0"/>
    <cellStyle name="Note 5 5" xfId="0"/>
    <cellStyle name="Note 5 6" xfId="0"/>
    <cellStyle name="Output" xfId="0"/>
    <cellStyle name="Output 2" xfId="0"/>
    <cellStyle name="Output 2 10" xfId="0"/>
    <cellStyle name="Output 2 10 2" xfId="0"/>
    <cellStyle name="Output 2 10 3" xfId="0"/>
    <cellStyle name="Output 2 10 4" xfId="0"/>
    <cellStyle name="Output 2 10 5" xfId="0"/>
    <cellStyle name="Output 2 11" xfId="0"/>
    <cellStyle name="Output 2 11 2" xfId="0"/>
    <cellStyle name="Output 2 11 3" xfId="0"/>
    <cellStyle name="Output 2 11 4" xfId="0"/>
    <cellStyle name="Output 2 11 5" xfId="0"/>
    <cellStyle name="Output 2 12" xfId="0"/>
    <cellStyle name="Output 2 12 2" xfId="0"/>
    <cellStyle name="Output 2 12 3" xfId="0"/>
    <cellStyle name="Output 2 12 4" xfId="0"/>
    <cellStyle name="Output 2 12 5" xfId="0"/>
    <cellStyle name="Output 2 13" xfId="0"/>
    <cellStyle name="Output 2 13 2" xfId="0"/>
    <cellStyle name="Output 2 13 3" xfId="0"/>
    <cellStyle name="Output 2 13 4" xfId="0"/>
    <cellStyle name="Output 2 13 5" xfId="0"/>
    <cellStyle name="Output 2 14" xfId="0"/>
    <cellStyle name="Output 2 15" xfId="0"/>
    <cellStyle name="Output 2 16" xfId="0"/>
    <cellStyle name="Output 2 17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2 3 2" xfId="0"/>
    <cellStyle name="Output 2 3 3" xfId="0"/>
    <cellStyle name="Output 2 3 4" xfId="0"/>
    <cellStyle name="Output 2 3 5" xfId="0"/>
    <cellStyle name="Output 2 4" xfId="0"/>
    <cellStyle name="Output 2 4 2" xfId="0"/>
    <cellStyle name="Output 2 4 3" xfId="0"/>
    <cellStyle name="Output 2 4 4" xfId="0"/>
    <cellStyle name="Output 2 4 5" xfId="0"/>
    <cellStyle name="Output 2 5" xfId="0"/>
    <cellStyle name="Output 2 5 2" xfId="0"/>
    <cellStyle name="Output 2 5 3" xfId="0"/>
    <cellStyle name="Output 2 5 4" xfId="0"/>
    <cellStyle name="Output 2 5 5" xfId="0"/>
    <cellStyle name="Output 2 6" xfId="0"/>
    <cellStyle name="Output 2 6 2" xfId="0"/>
    <cellStyle name="Output 2 6 3" xfId="0"/>
    <cellStyle name="Output 2 6 4" xfId="0"/>
    <cellStyle name="Output 2 6 5" xfId="0"/>
    <cellStyle name="Output 2 7" xfId="0"/>
    <cellStyle name="Output 2 7 2" xfId="0"/>
    <cellStyle name="Output 2 7 3" xfId="0"/>
    <cellStyle name="Output 2 7 4" xfId="0"/>
    <cellStyle name="Output 2 7 5" xfId="0"/>
    <cellStyle name="Output 2 8" xfId="0"/>
    <cellStyle name="Output 2 8 2" xfId="0"/>
    <cellStyle name="Output 2 8 3" xfId="0"/>
    <cellStyle name="Output 2 8 4" xfId="0"/>
    <cellStyle name="Output 2 8 5" xfId="0"/>
    <cellStyle name="Output 2 9" xfId="0"/>
    <cellStyle name="Output 2 9 2" xfId="0"/>
    <cellStyle name="Output 2 9 3" xfId="0"/>
    <cellStyle name="Output 2 9 4" xfId="0"/>
    <cellStyle name="Output 2 9 5" xfId="0"/>
    <cellStyle name="Output 3" xfId="0"/>
    <cellStyle name="Output 3 2" xfId="0"/>
    <cellStyle name="Output 3 3" xfId="0"/>
    <cellStyle name="Output 3 4" xfId="0"/>
    <cellStyle name="Output 3 5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Output 6" xfId="0"/>
    <cellStyle name="Output 6 2" xfId="0"/>
    <cellStyle name="Output 6 3" xfId="0"/>
    <cellStyle name="Output 6 4" xfId="0"/>
    <cellStyle name="Output 6 5" xfId="0"/>
    <cellStyle name="Output 7" xfId="0"/>
    <cellStyle name="Page Number" xfId="0"/>
    <cellStyle name="Percent 2" xfId="0"/>
    <cellStyle name="Percent_SELLER REPORT OCT 021" xfId="0"/>
    <cellStyle name="Porcentaje 2" xfId="0"/>
    <cellStyle name="Porcentaje 2 2" xfId="0"/>
    <cellStyle name="Porcentaje 2 2 2" xfId="0"/>
    <cellStyle name="Porcentaje 2 2 3" xfId="0"/>
    <cellStyle name="Porcentaje 2 3" xfId="0"/>
    <cellStyle name="Porcentaje 3" xfId="0"/>
    <cellStyle name="Porcentaje 3 2" xfId="0"/>
    <cellStyle name="Porcentaje 3 3" xfId="0"/>
    <cellStyle name="Porcentaje 4" xfId="0"/>
    <cellStyle name="Porcentaje 4 2" xfId="0"/>
    <cellStyle name="Porcentaje 4 3" xfId="0"/>
    <cellStyle name="Porcentaje 5" xfId="0"/>
    <cellStyle name="Porcentaje 5 2" xfId="0"/>
    <cellStyle name="Porcentaje 5 3" xfId="0"/>
    <cellStyle name="Porcentual 2" xfId="0"/>
    <cellStyle name="Porcentual 2 2" xfId="0"/>
    <cellStyle name="Porcentual 2 2 2" xfId="0"/>
    <cellStyle name="Porcentual 2 3" xfId="0"/>
    <cellStyle name="Porcentual 2 4" xfId="0"/>
    <cellStyle name="Porcentual 2 5" xfId="0"/>
    <cellStyle name="Porcentual 2 6" xfId="0"/>
    <cellStyle name="Porcentual 3" xfId="0"/>
    <cellStyle name="Porcentual 3 2" xfId="0"/>
    <cellStyle name="Porcentual 3 2 2" xfId="0"/>
    <cellStyle name="Porcentual 3 3" xfId="0"/>
    <cellStyle name="Porcentual 3 4" xfId="0"/>
    <cellStyle name="Porcentual 4" xfId="0"/>
    <cellStyle name="Porcentual 4 2" xfId="0"/>
    <cellStyle name="Porcentual 5" xfId="0"/>
    <cellStyle name="Porcentual 6" xfId="0"/>
    <cellStyle name="Porcentual 6 2" xfId="0"/>
    <cellStyle name="Porcentual 7" xfId="0"/>
    <cellStyle name="Porcentual 8" xfId="0"/>
    <cellStyle name="PSChar" xfId="0"/>
    <cellStyle name="PSDate" xfId="0"/>
    <cellStyle name="PSDec" xfId="0"/>
    <cellStyle name="PSHeading" xfId="0"/>
    <cellStyle name="PSHeading 2" xfId="0"/>
    <cellStyle name="PSHeading 3" xfId="0"/>
    <cellStyle name="PSInt" xfId="0"/>
    <cellStyle name="PSSpacer" xfId="0"/>
    <cellStyle name="Punto" xfId="0"/>
    <cellStyle name="Resultado" xfId="0"/>
    <cellStyle name="RETURN No." xfId="0"/>
    <cellStyle name="rf5" xfId="0"/>
    <cellStyle name="rf7" xfId="0"/>
    <cellStyle name="Rubro" xfId="0"/>
    <cellStyle name="Salida 2" xfId="0"/>
    <cellStyle name="Salida 2 10" xfId="0"/>
    <cellStyle name="Salida 2 10 2" xfId="0"/>
    <cellStyle name="Salida 2 10 3" xfId="0"/>
    <cellStyle name="Salida 2 10 4" xfId="0"/>
    <cellStyle name="Salida 2 10 5" xfId="0"/>
    <cellStyle name="Salida 2 11" xfId="0"/>
    <cellStyle name="Salida 2 11 2" xfId="0"/>
    <cellStyle name="Salida 2 11 3" xfId="0"/>
    <cellStyle name="Salida 2 11 4" xfId="0"/>
    <cellStyle name="Salida 2 11 5" xfId="0"/>
    <cellStyle name="Salida 2 12" xfId="0"/>
    <cellStyle name="Salida 2 12 2" xfId="0"/>
    <cellStyle name="Salida 2 12 3" xfId="0"/>
    <cellStyle name="Salida 2 12 4" xfId="0"/>
    <cellStyle name="Salida 2 12 5" xfId="0"/>
    <cellStyle name="Salida 2 13" xfId="0"/>
    <cellStyle name="Salida 2 13 2" xfId="0"/>
    <cellStyle name="Salida 2 13 3" xfId="0"/>
    <cellStyle name="Salida 2 13 4" xfId="0"/>
    <cellStyle name="Salida 2 13 5" xfId="0"/>
    <cellStyle name="Salida 2 14" xfId="0"/>
    <cellStyle name="Salida 2 15" xfId="0"/>
    <cellStyle name="Salida 2 16" xfId="0"/>
    <cellStyle name="Salida 2 17" xfId="0"/>
    <cellStyle name="Salida 2 2" xfId="0"/>
    <cellStyle name="Salida 2 2 2" xfId="0"/>
    <cellStyle name="Salida 2 2 3" xfId="0"/>
    <cellStyle name="Salida 2 2 4" xfId="0"/>
    <cellStyle name="Salida 2 2 5" xfId="0"/>
    <cellStyle name="Salida 2 3" xfId="0"/>
    <cellStyle name="Salida 2 3 2" xfId="0"/>
    <cellStyle name="Salida 2 3 3" xfId="0"/>
    <cellStyle name="Salida 2 3 4" xfId="0"/>
    <cellStyle name="Salida 2 3 5" xfId="0"/>
    <cellStyle name="Salida 2 4" xfId="0"/>
    <cellStyle name="Salida 2 4 2" xfId="0"/>
    <cellStyle name="Salida 2 4 3" xfId="0"/>
    <cellStyle name="Salida 2 4 4" xfId="0"/>
    <cellStyle name="Salida 2 4 5" xfId="0"/>
    <cellStyle name="Salida 2 5" xfId="0"/>
    <cellStyle name="Salida 2 5 2" xfId="0"/>
    <cellStyle name="Salida 2 5 3" xfId="0"/>
    <cellStyle name="Salida 2 5 4" xfId="0"/>
    <cellStyle name="Salida 2 5 5" xfId="0"/>
    <cellStyle name="Salida 2 6" xfId="0"/>
    <cellStyle name="Salida 2 6 2" xfId="0"/>
    <cellStyle name="Salida 2 6 3" xfId="0"/>
    <cellStyle name="Salida 2 6 4" xfId="0"/>
    <cellStyle name="Salida 2 6 5" xfId="0"/>
    <cellStyle name="Salida 2 7" xfId="0"/>
    <cellStyle name="Salida 2 7 2" xfId="0"/>
    <cellStyle name="Salida 2 7 3" xfId="0"/>
    <cellStyle name="Salida 2 7 4" xfId="0"/>
    <cellStyle name="Salida 2 7 5" xfId="0"/>
    <cellStyle name="Salida 2 8" xfId="0"/>
    <cellStyle name="Salida 2 8 2" xfId="0"/>
    <cellStyle name="Salida 2 8 3" xfId="0"/>
    <cellStyle name="Salida 2 8 4" xfId="0"/>
    <cellStyle name="Salida 2 8 5" xfId="0"/>
    <cellStyle name="Salida 2 9" xfId="0"/>
    <cellStyle name="Salida 2 9 2" xfId="0"/>
    <cellStyle name="Salida 2 9 3" xfId="0"/>
    <cellStyle name="Salida 2 9 4" xfId="0"/>
    <cellStyle name="Salida 2 9 5" xfId="0"/>
    <cellStyle name="Salida 3" xfId="0"/>
    <cellStyle name="Salida 3 10" xfId="0"/>
    <cellStyle name="Salida 3 11" xfId="0"/>
    <cellStyle name="Salida 3 12" xfId="0"/>
    <cellStyle name="Salida 3 13" xfId="0"/>
    <cellStyle name="Salida 3 2" xfId="0"/>
    <cellStyle name="Salida 3 2 2" xfId="0"/>
    <cellStyle name="Salida 3 2 3" xfId="0"/>
    <cellStyle name="Salida 3 2 4" xfId="0"/>
    <cellStyle name="Salida 3 2 5" xfId="0"/>
    <cellStyle name="Salida 3 3" xfId="0"/>
    <cellStyle name="Salida 3 3 2" xfId="0"/>
    <cellStyle name="Salida 3 3 3" xfId="0"/>
    <cellStyle name="Salida 3 3 4" xfId="0"/>
    <cellStyle name="Salida 3 3 5" xfId="0"/>
    <cellStyle name="Salida 3 4" xfId="0"/>
    <cellStyle name="Salida 3 4 2" xfId="0"/>
    <cellStyle name="Salida 3 4 3" xfId="0"/>
    <cellStyle name="Salida 3 4 4" xfId="0"/>
    <cellStyle name="Salida 3 4 5" xfId="0"/>
    <cellStyle name="Salida 3 5" xfId="0"/>
    <cellStyle name="Salida 3 5 2" xfId="0"/>
    <cellStyle name="Salida 3 5 3" xfId="0"/>
    <cellStyle name="Salida 3 5 4" xfId="0"/>
    <cellStyle name="Salida 3 5 5" xfId="0"/>
    <cellStyle name="Salida 3 6" xfId="0"/>
    <cellStyle name="Salida 3 6 2" xfId="0"/>
    <cellStyle name="Salida 3 6 3" xfId="0"/>
    <cellStyle name="Salida 3 6 4" xfId="0"/>
    <cellStyle name="Salida 3 6 5" xfId="0"/>
    <cellStyle name="Salida 3 7" xfId="0"/>
    <cellStyle name="Salida 3 7 2" xfId="0"/>
    <cellStyle name="Salida 3 7 3" xfId="0"/>
    <cellStyle name="Salida 3 7 4" xfId="0"/>
    <cellStyle name="Salida 3 7 5" xfId="0"/>
    <cellStyle name="Salida 3 8" xfId="0"/>
    <cellStyle name="Salida 3 8 2" xfId="0"/>
    <cellStyle name="Salida 3 8 3" xfId="0"/>
    <cellStyle name="Salida 3 8 4" xfId="0"/>
    <cellStyle name="Salida 3 8 5" xfId="0"/>
    <cellStyle name="Salida 3 9" xfId="0"/>
    <cellStyle name="Salida 3 9 2" xfId="0"/>
    <cellStyle name="Salida 3 9 3" xfId="0"/>
    <cellStyle name="Salida 3 9 4" xfId="0"/>
    <cellStyle name="Salida 3 9 5" xfId="0"/>
    <cellStyle name="SAR heading" xfId="0"/>
    <cellStyle name="SAR sub-heading" xfId="0"/>
    <cellStyle name="Schedule" xfId="0"/>
    <cellStyle name="ScheduleTitle" xfId="0"/>
    <cellStyle name="Sección" xfId="0"/>
    <cellStyle name="Style 1" xfId="0"/>
    <cellStyle name="Style 2" xfId="0"/>
    <cellStyle name="Sub_total_desc" xfId="0"/>
    <cellStyle name="Subsubtitle" xfId="0"/>
    <cellStyle name="Subtitle" xfId="0"/>
    <cellStyle name="SubtotalNum" xfId="0"/>
    <cellStyle name="SubtotalNum 2" xfId="0"/>
    <cellStyle name="SubtotalNum 3" xfId="0"/>
    <cellStyle name="SubtotalNum 4" xfId="0"/>
    <cellStyle name="Table Head" xfId="0"/>
    <cellStyle name="Table Head Aligned" xfId="0"/>
    <cellStyle name="Table Head Aligned 2" xfId="0"/>
    <cellStyle name="Table Head Aligned 2 10" xfId="0"/>
    <cellStyle name="Table Head Aligned 2 11" xfId="0"/>
    <cellStyle name="Table Head Aligned 2 12" xfId="0"/>
    <cellStyle name="Table Head Aligned 2 2" xfId="0"/>
    <cellStyle name="Table Head Aligned 2 2 10" xfId="0"/>
    <cellStyle name="Table Head Aligned 2 2 10 10" xfId="0"/>
    <cellStyle name="Table Head Aligned 2 2 10 11" xfId="0"/>
    <cellStyle name="Table Head Aligned 2 2 10 12" xfId="0"/>
    <cellStyle name="Table Head Aligned 2 2 10 13" xfId="0"/>
    <cellStyle name="Table Head Aligned 2 2 10 14" xfId="0"/>
    <cellStyle name="Table Head Aligned 2 2 10 2" xfId="0"/>
    <cellStyle name="Table Head Aligned 2 2 10 3" xfId="0"/>
    <cellStyle name="Table Head Aligned 2 2 10 4" xfId="0"/>
    <cellStyle name="Table Head Aligned 2 2 10 5" xfId="0"/>
    <cellStyle name="Table Head Aligned 2 2 10 6" xfId="0"/>
    <cellStyle name="Table Head Aligned 2 2 10 7" xfId="0"/>
    <cellStyle name="Table Head Aligned 2 2 10 8" xfId="0"/>
    <cellStyle name="Table Head Aligned 2 2 10 9" xfId="0"/>
    <cellStyle name="Table Head Aligned 2 2 11" xfId="0"/>
    <cellStyle name="Table Head Aligned 2 2 11 10" xfId="0"/>
    <cellStyle name="Table Head Aligned 2 2 11 11" xfId="0"/>
    <cellStyle name="Table Head Aligned 2 2 11 12" xfId="0"/>
    <cellStyle name="Table Head Aligned 2 2 11 13" xfId="0"/>
    <cellStyle name="Table Head Aligned 2 2 11 14" xfId="0"/>
    <cellStyle name="Table Head Aligned 2 2 11 2" xfId="0"/>
    <cellStyle name="Table Head Aligned 2 2 11 3" xfId="0"/>
    <cellStyle name="Table Head Aligned 2 2 11 4" xfId="0"/>
    <cellStyle name="Table Head Aligned 2 2 11 5" xfId="0"/>
    <cellStyle name="Table Head Aligned 2 2 11 6" xfId="0"/>
    <cellStyle name="Table Head Aligned 2 2 11 7" xfId="0"/>
    <cellStyle name="Table Head Aligned 2 2 11 8" xfId="0"/>
    <cellStyle name="Table Head Aligned 2 2 11 9" xfId="0"/>
    <cellStyle name="Table Head Aligned 2 2 12" xfId="0"/>
    <cellStyle name="Table Head Aligned 2 2 12 10" xfId="0"/>
    <cellStyle name="Table Head Aligned 2 2 12 11" xfId="0"/>
    <cellStyle name="Table Head Aligned 2 2 12 12" xfId="0"/>
    <cellStyle name="Table Head Aligned 2 2 12 13" xfId="0"/>
    <cellStyle name="Table Head Aligned 2 2 12 14" xfId="0"/>
    <cellStyle name="Table Head Aligned 2 2 12 2" xfId="0"/>
    <cellStyle name="Table Head Aligned 2 2 12 3" xfId="0"/>
    <cellStyle name="Table Head Aligned 2 2 12 4" xfId="0"/>
    <cellStyle name="Table Head Aligned 2 2 12 5" xfId="0"/>
    <cellStyle name="Table Head Aligned 2 2 12 6" xfId="0"/>
    <cellStyle name="Table Head Aligned 2 2 12 7" xfId="0"/>
    <cellStyle name="Table Head Aligned 2 2 12 8" xfId="0"/>
    <cellStyle name="Table Head Aligned 2 2 12 9" xfId="0"/>
    <cellStyle name="Table Head Aligned 2 2 13" xfId="0"/>
    <cellStyle name="Table Head Aligned 2 2 13 10" xfId="0"/>
    <cellStyle name="Table Head Aligned 2 2 13 11" xfId="0"/>
    <cellStyle name="Table Head Aligned 2 2 13 12" xfId="0"/>
    <cellStyle name="Table Head Aligned 2 2 13 13" xfId="0"/>
    <cellStyle name="Table Head Aligned 2 2 13 14" xfId="0"/>
    <cellStyle name="Table Head Aligned 2 2 13 2" xfId="0"/>
    <cellStyle name="Table Head Aligned 2 2 13 3" xfId="0"/>
    <cellStyle name="Table Head Aligned 2 2 13 4" xfId="0"/>
    <cellStyle name="Table Head Aligned 2 2 13 5" xfId="0"/>
    <cellStyle name="Table Head Aligned 2 2 13 6" xfId="0"/>
    <cellStyle name="Table Head Aligned 2 2 13 7" xfId="0"/>
    <cellStyle name="Table Head Aligned 2 2 13 8" xfId="0"/>
    <cellStyle name="Table Head Aligned 2 2 13 9" xfId="0"/>
    <cellStyle name="Table Head Aligned 2 2 14" xfId="0"/>
    <cellStyle name="Table Head Aligned 2 2 14 10" xfId="0"/>
    <cellStyle name="Table Head Aligned 2 2 14 11" xfId="0"/>
    <cellStyle name="Table Head Aligned 2 2 14 12" xfId="0"/>
    <cellStyle name="Table Head Aligned 2 2 14 13" xfId="0"/>
    <cellStyle name="Table Head Aligned 2 2 14 14" xfId="0"/>
    <cellStyle name="Table Head Aligned 2 2 14 2" xfId="0"/>
    <cellStyle name="Table Head Aligned 2 2 14 3" xfId="0"/>
    <cellStyle name="Table Head Aligned 2 2 14 4" xfId="0"/>
    <cellStyle name="Table Head Aligned 2 2 14 5" xfId="0"/>
    <cellStyle name="Table Head Aligned 2 2 14 6" xfId="0"/>
    <cellStyle name="Table Head Aligned 2 2 14 7" xfId="0"/>
    <cellStyle name="Table Head Aligned 2 2 14 8" xfId="0"/>
    <cellStyle name="Table Head Aligned 2 2 14 9" xfId="0"/>
    <cellStyle name="Table Head Aligned 2 2 15" xfId="0"/>
    <cellStyle name="Table Head Aligned 2 2 15 10" xfId="0"/>
    <cellStyle name="Table Head Aligned 2 2 15 11" xfId="0"/>
    <cellStyle name="Table Head Aligned 2 2 15 12" xfId="0"/>
    <cellStyle name="Table Head Aligned 2 2 15 13" xfId="0"/>
    <cellStyle name="Table Head Aligned 2 2 15 14" xfId="0"/>
    <cellStyle name="Table Head Aligned 2 2 15 2" xfId="0"/>
    <cellStyle name="Table Head Aligned 2 2 15 3" xfId="0"/>
    <cellStyle name="Table Head Aligned 2 2 15 4" xfId="0"/>
    <cellStyle name="Table Head Aligned 2 2 15 5" xfId="0"/>
    <cellStyle name="Table Head Aligned 2 2 15 6" xfId="0"/>
    <cellStyle name="Table Head Aligned 2 2 15 7" xfId="0"/>
    <cellStyle name="Table Head Aligned 2 2 15 8" xfId="0"/>
    <cellStyle name="Table Head Aligned 2 2 15 9" xfId="0"/>
    <cellStyle name="Table Head Aligned 2 2 16" xfId="0"/>
    <cellStyle name="Table Head Aligned 2 2 17" xfId="0"/>
    <cellStyle name="Table Head Aligned 2 2 18" xfId="0"/>
    <cellStyle name="Table Head Aligned 2 2 19" xfId="0"/>
    <cellStyle name="Table Head Aligned 2 2 2" xfId="0"/>
    <cellStyle name="Table Head Aligned 2 2 2 10" xfId="0"/>
    <cellStyle name="Table Head Aligned 2 2 2 11" xfId="0"/>
    <cellStyle name="Table Head Aligned 2 2 2 12" xfId="0"/>
    <cellStyle name="Table Head Aligned 2 2 2 13" xfId="0"/>
    <cellStyle name="Table Head Aligned 2 2 2 14" xfId="0"/>
    <cellStyle name="Table Head Aligned 2 2 2 2" xfId="0"/>
    <cellStyle name="Table Head Aligned 2 2 2 3" xfId="0"/>
    <cellStyle name="Table Head Aligned 2 2 2 4" xfId="0"/>
    <cellStyle name="Table Head Aligned 2 2 2 5" xfId="0"/>
    <cellStyle name="Table Head Aligned 2 2 2 6" xfId="0"/>
    <cellStyle name="Table Head Aligned 2 2 2 7" xfId="0"/>
    <cellStyle name="Table Head Aligned 2 2 2 8" xfId="0"/>
    <cellStyle name="Table Head Aligned 2 2 2 9" xfId="0"/>
    <cellStyle name="Table Head Aligned 2 2 20" xfId="0"/>
    <cellStyle name="Table Head Aligned 2 2 21" xfId="0"/>
    <cellStyle name="Table Head Aligned 2 2 22" xfId="0"/>
    <cellStyle name="Table Head Aligned 2 2 23" xfId="0"/>
    <cellStyle name="Table Head Aligned 2 2 24" xfId="0"/>
    <cellStyle name="Table Head Aligned 2 2 25" xfId="0"/>
    <cellStyle name="Table Head Aligned 2 2 26" xfId="0"/>
    <cellStyle name="Table Head Aligned 2 2 27" xfId="0"/>
    <cellStyle name="Table Head Aligned 2 2 28" xfId="0"/>
    <cellStyle name="Table Head Aligned 2 2 3" xfId="0"/>
    <cellStyle name="Table Head Aligned 2 2 3 10" xfId="0"/>
    <cellStyle name="Table Head Aligned 2 2 3 11" xfId="0"/>
    <cellStyle name="Table Head Aligned 2 2 3 12" xfId="0"/>
    <cellStyle name="Table Head Aligned 2 2 3 13" xfId="0"/>
    <cellStyle name="Table Head Aligned 2 2 3 14" xfId="0"/>
    <cellStyle name="Table Head Aligned 2 2 3 2" xfId="0"/>
    <cellStyle name="Table Head Aligned 2 2 3 3" xfId="0"/>
    <cellStyle name="Table Head Aligned 2 2 3 4" xfId="0"/>
    <cellStyle name="Table Head Aligned 2 2 3 5" xfId="0"/>
    <cellStyle name="Table Head Aligned 2 2 3 6" xfId="0"/>
    <cellStyle name="Table Head Aligned 2 2 3 7" xfId="0"/>
    <cellStyle name="Table Head Aligned 2 2 3 8" xfId="0"/>
    <cellStyle name="Table Head Aligned 2 2 3 9" xfId="0"/>
    <cellStyle name="Table Head Aligned 2 2 4" xfId="0"/>
    <cellStyle name="Table Head Aligned 2 2 4 10" xfId="0"/>
    <cellStyle name="Table Head Aligned 2 2 4 11" xfId="0"/>
    <cellStyle name="Table Head Aligned 2 2 4 12" xfId="0"/>
    <cellStyle name="Table Head Aligned 2 2 4 13" xfId="0"/>
    <cellStyle name="Table Head Aligned 2 2 4 14" xfId="0"/>
    <cellStyle name="Table Head Aligned 2 2 4 2" xfId="0"/>
    <cellStyle name="Table Head Aligned 2 2 4 3" xfId="0"/>
    <cellStyle name="Table Head Aligned 2 2 4 4" xfId="0"/>
    <cellStyle name="Table Head Aligned 2 2 4 5" xfId="0"/>
    <cellStyle name="Table Head Aligned 2 2 4 6" xfId="0"/>
    <cellStyle name="Table Head Aligned 2 2 4 7" xfId="0"/>
    <cellStyle name="Table Head Aligned 2 2 4 8" xfId="0"/>
    <cellStyle name="Table Head Aligned 2 2 4 9" xfId="0"/>
    <cellStyle name="Table Head Aligned 2 2 5" xfId="0"/>
    <cellStyle name="Table Head Aligned 2 2 5 10" xfId="0"/>
    <cellStyle name="Table Head Aligned 2 2 5 11" xfId="0"/>
    <cellStyle name="Table Head Aligned 2 2 5 12" xfId="0"/>
    <cellStyle name="Table Head Aligned 2 2 5 13" xfId="0"/>
    <cellStyle name="Table Head Aligned 2 2 5 14" xfId="0"/>
    <cellStyle name="Table Head Aligned 2 2 5 2" xfId="0"/>
    <cellStyle name="Table Head Aligned 2 2 5 3" xfId="0"/>
    <cellStyle name="Table Head Aligned 2 2 5 4" xfId="0"/>
    <cellStyle name="Table Head Aligned 2 2 5 5" xfId="0"/>
    <cellStyle name="Table Head Aligned 2 2 5 6" xfId="0"/>
    <cellStyle name="Table Head Aligned 2 2 5 7" xfId="0"/>
    <cellStyle name="Table Head Aligned 2 2 5 8" xfId="0"/>
    <cellStyle name="Table Head Aligned 2 2 5 9" xfId="0"/>
    <cellStyle name="Table Head Aligned 2 2 6" xfId="0"/>
    <cellStyle name="Table Head Aligned 2 2 6 10" xfId="0"/>
    <cellStyle name="Table Head Aligned 2 2 6 11" xfId="0"/>
    <cellStyle name="Table Head Aligned 2 2 6 12" xfId="0"/>
    <cellStyle name="Table Head Aligned 2 2 6 13" xfId="0"/>
    <cellStyle name="Table Head Aligned 2 2 6 14" xfId="0"/>
    <cellStyle name="Table Head Aligned 2 2 6 2" xfId="0"/>
    <cellStyle name="Table Head Aligned 2 2 6 3" xfId="0"/>
    <cellStyle name="Table Head Aligned 2 2 6 4" xfId="0"/>
    <cellStyle name="Table Head Aligned 2 2 6 5" xfId="0"/>
    <cellStyle name="Table Head Aligned 2 2 6 6" xfId="0"/>
    <cellStyle name="Table Head Aligned 2 2 6 7" xfId="0"/>
    <cellStyle name="Table Head Aligned 2 2 6 8" xfId="0"/>
    <cellStyle name="Table Head Aligned 2 2 6 9" xfId="0"/>
    <cellStyle name="Table Head Aligned 2 2 7" xfId="0"/>
    <cellStyle name="Table Head Aligned 2 2 7 10" xfId="0"/>
    <cellStyle name="Table Head Aligned 2 2 7 11" xfId="0"/>
    <cellStyle name="Table Head Aligned 2 2 7 12" xfId="0"/>
    <cellStyle name="Table Head Aligned 2 2 7 13" xfId="0"/>
    <cellStyle name="Table Head Aligned 2 2 7 14" xfId="0"/>
    <cellStyle name="Table Head Aligned 2 2 7 2" xfId="0"/>
    <cellStyle name="Table Head Aligned 2 2 7 3" xfId="0"/>
    <cellStyle name="Table Head Aligned 2 2 7 4" xfId="0"/>
    <cellStyle name="Table Head Aligned 2 2 7 5" xfId="0"/>
    <cellStyle name="Table Head Aligned 2 2 7 6" xfId="0"/>
    <cellStyle name="Table Head Aligned 2 2 7 7" xfId="0"/>
    <cellStyle name="Table Head Aligned 2 2 7 8" xfId="0"/>
    <cellStyle name="Table Head Aligned 2 2 7 9" xfId="0"/>
    <cellStyle name="Table Head Aligned 2 2 8" xfId="0"/>
    <cellStyle name="Table Head Aligned 2 2 8 10" xfId="0"/>
    <cellStyle name="Table Head Aligned 2 2 8 11" xfId="0"/>
    <cellStyle name="Table Head Aligned 2 2 8 12" xfId="0"/>
    <cellStyle name="Table Head Aligned 2 2 8 13" xfId="0"/>
    <cellStyle name="Table Head Aligned 2 2 8 14" xfId="0"/>
    <cellStyle name="Table Head Aligned 2 2 8 2" xfId="0"/>
    <cellStyle name="Table Head Aligned 2 2 8 3" xfId="0"/>
    <cellStyle name="Table Head Aligned 2 2 8 4" xfId="0"/>
    <cellStyle name="Table Head Aligned 2 2 8 5" xfId="0"/>
    <cellStyle name="Table Head Aligned 2 2 8 6" xfId="0"/>
    <cellStyle name="Table Head Aligned 2 2 8 7" xfId="0"/>
    <cellStyle name="Table Head Aligned 2 2 8 8" xfId="0"/>
    <cellStyle name="Table Head Aligned 2 2 8 9" xfId="0"/>
    <cellStyle name="Table Head Aligned 2 2 9" xfId="0"/>
    <cellStyle name="Table Head Aligned 2 2 9 10" xfId="0"/>
    <cellStyle name="Table Head Aligned 2 2 9 11" xfId="0"/>
    <cellStyle name="Table Head Aligned 2 2 9 12" xfId="0"/>
    <cellStyle name="Table Head Aligned 2 2 9 13" xfId="0"/>
    <cellStyle name="Table Head Aligned 2 2 9 14" xfId="0"/>
    <cellStyle name="Table Head Aligned 2 2 9 2" xfId="0"/>
    <cellStyle name="Table Head Aligned 2 2 9 3" xfId="0"/>
    <cellStyle name="Table Head Aligned 2 2 9 4" xfId="0"/>
    <cellStyle name="Table Head Aligned 2 2 9 5" xfId="0"/>
    <cellStyle name="Table Head Aligned 2 2 9 6" xfId="0"/>
    <cellStyle name="Table Head Aligned 2 2 9 7" xfId="0"/>
    <cellStyle name="Table Head Aligned 2 2 9 8" xfId="0"/>
    <cellStyle name="Table Head Aligned 2 2 9 9" xfId="0"/>
    <cellStyle name="Table Head Aligned 2 3" xfId="0"/>
    <cellStyle name="Table Head Aligned 2 3 10" xfId="0"/>
    <cellStyle name="Table Head Aligned 2 3 11" xfId="0"/>
    <cellStyle name="Table Head Aligned 2 3 12" xfId="0"/>
    <cellStyle name="Table Head Aligned 2 3 13" xfId="0"/>
    <cellStyle name="Table Head Aligned 2 3 14" xfId="0"/>
    <cellStyle name="Table Head Aligned 2 3 2" xfId="0"/>
    <cellStyle name="Table Head Aligned 2 3 3" xfId="0"/>
    <cellStyle name="Table Head Aligned 2 3 4" xfId="0"/>
    <cellStyle name="Table Head Aligned 2 3 5" xfId="0"/>
    <cellStyle name="Table Head Aligned 2 3 6" xfId="0"/>
    <cellStyle name="Table Head Aligned 2 3 7" xfId="0"/>
    <cellStyle name="Table Head Aligned 2 3 8" xfId="0"/>
    <cellStyle name="Table Head Aligned 2 3 9" xfId="0"/>
    <cellStyle name="Table Head Aligned 2 4" xfId="0"/>
    <cellStyle name="Table Head Aligned 2 4 10" xfId="0"/>
    <cellStyle name="Table Head Aligned 2 4 11" xfId="0"/>
    <cellStyle name="Table Head Aligned 2 4 12" xfId="0"/>
    <cellStyle name="Table Head Aligned 2 4 13" xfId="0"/>
    <cellStyle name="Table Head Aligned 2 4 14" xfId="0"/>
    <cellStyle name="Table Head Aligned 2 4 2" xfId="0"/>
    <cellStyle name="Table Head Aligned 2 4 3" xfId="0"/>
    <cellStyle name="Table Head Aligned 2 4 4" xfId="0"/>
    <cellStyle name="Table Head Aligned 2 4 5" xfId="0"/>
    <cellStyle name="Table Head Aligned 2 4 6" xfId="0"/>
    <cellStyle name="Table Head Aligned 2 4 7" xfId="0"/>
    <cellStyle name="Table Head Aligned 2 4 8" xfId="0"/>
    <cellStyle name="Table Head Aligned 2 4 9" xfId="0"/>
    <cellStyle name="Table Head Aligned 2 5" xfId="0"/>
    <cellStyle name="Table Head Aligned 2 5 10" xfId="0"/>
    <cellStyle name="Table Head Aligned 2 5 11" xfId="0"/>
    <cellStyle name="Table Head Aligned 2 5 12" xfId="0"/>
    <cellStyle name="Table Head Aligned 2 5 13" xfId="0"/>
    <cellStyle name="Table Head Aligned 2 5 14" xfId="0"/>
    <cellStyle name="Table Head Aligned 2 5 2" xfId="0"/>
    <cellStyle name="Table Head Aligned 2 5 3" xfId="0"/>
    <cellStyle name="Table Head Aligned 2 5 4" xfId="0"/>
    <cellStyle name="Table Head Aligned 2 5 5" xfId="0"/>
    <cellStyle name="Table Head Aligned 2 5 6" xfId="0"/>
    <cellStyle name="Table Head Aligned 2 5 7" xfId="0"/>
    <cellStyle name="Table Head Aligned 2 5 8" xfId="0"/>
    <cellStyle name="Table Head Aligned 2 5 9" xfId="0"/>
    <cellStyle name="Table Head Aligned 2 6" xfId="0"/>
    <cellStyle name="Table Head Aligned 2 6 10" xfId="0"/>
    <cellStyle name="Table Head Aligned 2 6 11" xfId="0"/>
    <cellStyle name="Table Head Aligned 2 6 12" xfId="0"/>
    <cellStyle name="Table Head Aligned 2 6 13" xfId="0"/>
    <cellStyle name="Table Head Aligned 2 6 14" xfId="0"/>
    <cellStyle name="Table Head Aligned 2 6 2" xfId="0"/>
    <cellStyle name="Table Head Aligned 2 6 3" xfId="0"/>
    <cellStyle name="Table Head Aligned 2 6 4" xfId="0"/>
    <cellStyle name="Table Head Aligned 2 6 5" xfId="0"/>
    <cellStyle name="Table Head Aligned 2 6 6" xfId="0"/>
    <cellStyle name="Table Head Aligned 2 6 7" xfId="0"/>
    <cellStyle name="Table Head Aligned 2 6 8" xfId="0"/>
    <cellStyle name="Table Head Aligned 2 6 9" xfId="0"/>
    <cellStyle name="Table Head Aligned 2 7" xfId="0"/>
    <cellStyle name="Table Head Aligned 2 8" xfId="0"/>
    <cellStyle name="Table Head Aligned 2 9" xfId="0"/>
    <cellStyle name="Table Head Aligned 3" xfId="0"/>
    <cellStyle name="Table Head Aligned 3 10" xfId="0"/>
    <cellStyle name="Table Head Aligned 3 10 10" xfId="0"/>
    <cellStyle name="Table Head Aligned 3 10 11" xfId="0"/>
    <cellStyle name="Table Head Aligned 3 10 12" xfId="0"/>
    <cellStyle name="Table Head Aligned 3 10 13" xfId="0"/>
    <cellStyle name="Table Head Aligned 3 10 14" xfId="0"/>
    <cellStyle name="Table Head Aligned 3 10 2" xfId="0"/>
    <cellStyle name="Table Head Aligned 3 10 3" xfId="0"/>
    <cellStyle name="Table Head Aligned 3 10 4" xfId="0"/>
    <cellStyle name="Table Head Aligned 3 10 5" xfId="0"/>
    <cellStyle name="Table Head Aligned 3 10 6" xfId="0"/>
    <cellStyle name="Table Head Aligned 3 10 7" xfId="0"/>
    <cellStyle name="Table Head Aligned 3 10 8" xfId="0"/>
    <cellStyle name="Table Head Aligned 3 10 9" xfId="0"/>
    <cellStyle name="Table Head Aligned 3 11" xfId="0"/>
    <cellStyle name="Table Head Aligned 3 11 10" xfId="0"/>
    <cellStyle name="Table Head Aligned 3 11 11" xfId="0"/>
    <cellStyle name="Table Head Aligned 3 11 12" xfId="0"/>
    <cellStyle name="Table Head Aligned 3 11 13" xfId="0"/>
    <cellStyle name="Table Head Aligned 3 11 14" xfId="0"/>
    <cellStyle name="Table Head Aligned 3 11 2" xfId="0"/>
    <cellStyle name="Table Head Aligned 3 11 3" xfId="0"/>
    <cellStyle name="Table Head Aligned 3 11 4" xfId="0"/>
    <cellStyle name="Table Head Aligned 3 11 5" xfId="0"/>
    <cellStyle name="Table Head Aligned 3 11 6" xfId="0"/>
    <cellStyle name="Table Head Aligned 3 11 7" xfId="0"/>
    <cellStyle name="Table Head Aligned 3 11 8" xfId="0"/>
    <cellStyle name="Table Head Aligned 3 11 9" xfId="0"/>
    <cellStyle name="Table Head Aligned 3 12" xfId="0"/>
    <cellStyle name="Table Head Aligned 3 12 10" xfId="0"/>
    <cellStyle name="Table Head Aligned 3 12 11" xfId="0"/>
    <cellStyle name="Table Head Aligned 3 12 12" xfId="0"/>
    <cellStyle name="Table Head Aligned 3 12 13" xfId="0"/>
    <cellStyle name="Table Head Aligned 3 12 14" xfId="0"/>
    <cellStyle name="Table Head Aligned 3 12 2" xfId="0"/>
    <cellStyle name="Table Head Aligned 3 12 3" xfId="0"/>
    <cellStyle name="Table Head Aligned 3 12 4" xfId="0"/>
    <cellStyle name="Table Head Aligned 3 12 5" xfId="0"/>
    <cellStyle name="Table Head Aligned 3 12 6" xfId="0"/>
    <cellStyle name="Table Head Aligned 3 12 7" xfId="0"/>
    <cellStyle name="Table Head Aligned 3 12 8" xfId="0"/>
    <cellStyle name="Table Head Aligned 3 12 9" xfId="0"/>
    <cellStyle name="Table Head Aligned 3 13" xfId="0"/>
    <cellStyle name="Table Head Aligned 3 13 10" xfId="0"/>
    <cellStyle name="Table Head Aligned 3 13 11" xfId="0"/>
    <cellStyle name="Table Head Aligned 3 13 12" xfId="0"/>
    <cellStyle name="Table Head Aligned 3 13 13" xfId="0"/>
    <cellStyle name="Table Head Aligned 3 13 14" xfId="0"/>
    <cellStyle name="Table Head Aligned 3 13 2" xfId="0"/>
    <cellStyle name="Table Head Aligned 3 13 3" xfId="0"/>
    <cellStyle name="Table Head Aligned 3 13 4" xfId="0"/>
    <cellStyle name="Table Head Aligned 3 13 5" xfId="0"/>
    <cellStyle name="Table Head Aligned 3 13 6" xfId="0"/>
    <cellStyle name="Table Head Aligned 3 13 7" xfId="0"/>
    <cellStyle name="Table Head Aligned 3 13 8" xfId="0"/>
    <cellStyle name="Table Head Aligned 3 13 9" xfId="0"/>
    <cellStyle name="Table Head Aligned 3 14" xfId="0"/>
    <cellStyle name="Table Head Aligned 3 14 10" xfId="0"/>
    <cellStyle name="Table Head Aligned 3 14 11" xfId="0"/>
    <cellStyle name="Table Head Aligned 3 14 12" xfId="0"/>
    <cellStyle name="Table Head Aligned 3 14 13" xfId="0"/>
    <cellStyle name="Table Head Aligned 3 14 14" xfId="0"/>
    <cellStyle name="Table Head Aligned 3 14 2" xfId="0"/>
    <cellStyle name="Table Head Aligned 3 14 3" xfId="0"/>
    <cellStyle name="Table Head Aligned 3 14 4" xfId="0"/>
    <cellStyle name="Table Head Aligned 3 14 5" xfId="0"/>
    <cellStyle name="Table Head Aligned 3 14 6" xfId="0"/>
    <cellStyle name="Table Head Aligned 3 14 7" xfId="0"/>
    <cellStyle name="Table Head Aligned 3 14 8" xfId="0"/>
    <cellStyle name="Table Head Aligned 3 14 9" xfId="0"/>
    <cellStyle name="Table Head Aligned 3 15" xfId="0"/>
    <cellStyle name="Table Head Aligned 3 15 10" xfId="0"/>
    <cellStyle name="Table Head Aligned 3 15 11" xfId="0"/>
    <cellStyle name="Table Head Aligned 3 15 12" xfId="0"/>
    <cellStyle name="Table Head Aligned 3 15 13" xfId="0"/>
    <cellStyle name="Table Head Aligned 3 15 14" xfId="0"/>
    <cellStyle name="Table Head Aligned 3 15 2" xfId="0"/>
    <cellStyle name="Table Head Aligned 3 15 3" xfId="0"/>
    <cellStyle name="Table Head Aligned 3 15 4" xfId="0"/>
    <cellStyle name="Table Head Aligned 3 15 5" xfId="0"/>
    <cellStyle name="Table Head Aligned 3 15 6" xfId="0"/>
    <cellStyle name="Table Head Aligned 3 15 7" xfId="0"/>
    <cellStyle name="Table Head Aligned 3 15 8" xfId="0"/>
    <cellStyle name="Table Head Aligned 3 15 9" xfId="0"/>
    <cellStyle name="Table Head Aligned 3 16" xfId="0"/>
    <cellStyle name="Table Head Aligned 3 17" xfId="0"/>
    <cellStyle name="Table Head Aligned 3 18" xfId="0"/>
    <cellStyle name="Table Head Aligned 3 19" xfId="0"/>
    <cellStyle name="Table Head Aligned 3 2" xfId="0"/>
    <cellStyle name="Table Head Aligned 3 2 10" xfId="0"/>
    <cellStyle name="Table Head Aligned 3 2 11" xfId="0"/>
    <cellStyle name="Table Head Aligned 3 2 12" xfId="0"/>
    <cellStyle name="Table Head Aligned 3 2 13" xfId="0"/>
    <cellStyle name="Table Head Aligned 3 2 14" xfId="0"/>
    <cellStyle name="Table Head Aligned 3 2 2" xfId="0"/>
    <cellStyle name="Table Head Aligned 3 2 3" xfId="0"/>
    <cellStyle name="Table Head Aligned 3 2 4" xfId="0"/>
    <cellStyle name="Table Head Aligned 3 2 5" xfId="0"/>
    <cellStyle name="Table Head Aligned 3 2 6" xfId="0"/>
    <cellStyle name="Table Head Aligned 3 2 7" xfId="0"/>
    <cellStyle name="Table Head Aligned 3 2 8" xfId="0"/>
    <cellStyle name="Table Head Aligned 3 2 9" xfId="0"/>
    <cellStyle name="Table Head Aligned 3 20" xfId="0"/>
    <cellStyle name="Table Head Aligned 3 21" xfId="0"/>
    <cellStyle name="Table Head Aligned 3 22" xfId="0"/>
    <cellStyle name="Table Head Aligned 3 23" xfId="0"/>
    <cellStyle name="Table Head Aligned 3 24" xfId="0"/>
    <cellStyle name="Table Head Aligned 3 25" xfId="0"/>
    <cellStyle name="Table Head Aligned 3 26" xfId="0"/>
    <cellStyle name="Table Head Aligned 3 27" xfId="0"/>
    <cellStyle name="Table Head Aligned 3 28" xfId="0"/>
    <cellStyle name="Table Head Aligned 3 3" xfId="0"/>
    <cellStyle name="Table Head Aligned 3 3 10" xfId="0"/>
    <cellStyle name="Table Head Aligned 3 3 11" xfId="0"/>
    <cellStyle name="Table Head Aligned 3 3 12" xfId="0"/>
    <cellStyle name="Table Head Aligned 3 3 13" xfId="0"/>
    <cellStyle name="Table Head Aligned 3 3 14" xfId="0"/>
    <cellStyle name="Table Head Aligned 3 3 2" xfId="0"/>
    <cellStyle name="Table Head Aligned 3 3 3" xfId="0"/>
    <cellStyle name="Table Head Aligned 3 3 4" xfId="0"/>
    <cellStyle name="Table Head Aligned 3 3 5" xfId="0"/>
    <cellStyle name="Table Head Aligned 3 3 6" xfId="0"/>
    <cellStyle name="Table Head Aligned 3 3 7" xfId="0"/>
    <cellStyle name="Table Head Aligned 3 3 8" xfId="0"/>
    <cellStyle name="Table Head Aligned 3 3 9" xfId="0"/>
    <cellStyle name="Table Head Aligned 3 4" xfId="0"/>
    <cellStyle name="Table Head Aligned 3 4 10" xfId="0"/>
    <cellStyle name="Table Head Aligned 3 4 11" xfId="0"/>
    <cellStyle name="Table Head Aligned 3 4 12" xfId="0"/>
    <cellStyle name="Table Head Aligned 3 4 13" xfId="0"/>
    <cellStyle name="Table Head Aligned 3 4 14" xfId="0"/>
    <cellStyle name="Table Head Aligned 3 4 2" xfId="0"/>
    <cellStyle name="Table Head Aligned 3 4 3" xfId="0"/>
    <cellStyle name="Table Head Aligned 3 4 4" xfId="0"/>
    <cellStyle name="Table Head Aligned 3 4 5" xfId="0"/>
    <cellStyle name="Table Head Aligned 3 4 6" xfId="0"/>
    <cellStyle name="Table Head Aligned 3 4 7" xfId="0"/>
    <cellStyle name="Table Head Aligned 3 4 8" xfId="0"/>
    <cellStyle name="Table Head Aligned 3 4 9" xfId="0"/>
    <cellStyle name="Table Head Aligned 3 5" xfId="0"/>
    <cellStyle name="Table Head Aligned 3 5 10" xfId="0"/>
    <cellStyle name="Table Head Aligned 3 5 11" xfId="0"/>
    <cellStyle name="Table Head Aligned 3 5 12" xfId="0"/>
    <cellStyle name="Table Head Aligned 3 5 13" xfId="0"/>
    <cellStyle name="Table Head Aligned 3 5 14" xfId="0"/>
    <cellStyle name="Table Head Aligned 3 5 2" xfId="0"/>
    <cellStyle name="Table Head Aligned 3 5 3" xfId="0"/>
    <cellStyle name="Table Head Aligned 3 5 4" xfId="0"/>
    <cellStyle name="Table Head Aligned 3 5 5" xfId="0"/>
    <cellStyle name="Table Head Aligned 3 5 6" xfId="0"/>
    <cellStyle name="Table Head Aligned 3 5 7" xfId="0"/>
    <cellStyle name="Table Head Aligned 3 5 8" xfId="0"/>
    <cellStyle name="Table Head Aligned 3 5 9" xfId="0"/>
    <cellStyle name="Table Head Aligned 3 6" xfId="0"/>
    <cellStyle name="Table Head Aligned 3 6 10" xfId="0"/>
    <cellStyle name="Table Head Aligned 3 6 11" xfId="0"/>
    <cellStyle name="Table Head Aligned 3 6 12" xfId="0"/>
    <cellStyle name="Table Head Aligned 3 6 13" xfId="0"/>
    <cellStyle name="Table Head Aligned 3 6 14" xfId="0"/>
    <cellStyle name="Table Head Aligned 3 6 2" xfId="0"/>
    <cellStyle name="Table Head Aligned 3 6 3" xfId="0"/>
    <cellStyle name="Table Head Aligned 3 6 4" xfId="0"/>
    <cellStyle name="Table Head Aligned 3 6 5" xfId="0"/>
    <cellStyle name="Table Head Aligned 3 6 6" xfId="0"/>
    <cellStyle name="Table Head Aligned 3 6 7" xfId="0"/>
    <cellStyle name="Table Head Aligned 3 6 8" xfId="0"/>
    <cellStyle name="Table Head Aligned 3 6 9" xfId="0"/>
    <cellStyle name="Table Head Aligned 3 7" xfId="0"/>
    <cellStyle name="Table Head Aligned 3 7 10" xfId="0"/>
    <cellStyle name="Table Head Aligned 3 7 11" xfId="0"/>
    <cellStyle name="Table Head Aligned 3 7 12" xfId="0"/>
    <cellStyle name="Table Head Aligned 3 7 13" xfId="0"/>
    <cellStyle name="Table Head Aligned 3 7 14" xfId="0"/>
    <cellStyle name="Table Head Aligned 3 7 2" xfId="0"/>
    <cellStyle name="Table Head Aligned 3 7 3" xfId="0"/>
    <cellStyle name="Table Head Aligned 3 7 4" xfId="0"/>
    <cellStyle name="Table Head Aligned 3 7 5" xfId="0"/>
    <cellStyle name="Table Head Aligned 3 7 6" xfId="0"/>
    <cellStyle name="Table Head Aligned 3 7 7" xfId="0"/>
    <cellStyle name="Table Head Aligned 3 7 8" xfId="0"/>
    <cellStyle name="Table Head Aligned 3 7 9" xfId="0"/>
    <cellStyle name="Table Head Aligned 3 8" xfId="0"/>
    <cellStyle name="Table Head Aligned 3 8 10" xfId="0"/>
    <cellStyle name="Table Head Aligned 3 8 11" xfId="0"/>
    <cellStyle name="Table Head Aligned 3 8 12" xfId="0"/>
    <cellStyle name="Table Head Aligned 3 8 13" xfId="0"/>
    <cellStyle name="Table Head Aligned 3 8 14" xfId="0"/>
    <cellStyle name="Table Head Aligned 3 8 2" xfId="0"/>
    <cellStyle name="Table Head Aligned 3 8 3" xfId="0"/>
    <cellStyle name="Table Head Aligned 3 8 4" xfId="0"/>
    <cellStyle name="Table Head Aligned 3 8 5" xfId="0"/>
    <cellStyle name="Table Head Aligned 3 8 6" xfId="0"/>
    <cellStyle name="Table Head Aligned 3 8 7" xfId="0"/>
    <cellStyle name="Table Head Aligned 3 8 8" xfId="0"/>
    <cellStyle name="Table Head Aligned 3 8 9" xfId="0"/>
    <cellStyle name="Table Head Aligned 3 9" xfId="0"/>
    <cellStyle name="Table Head Aligned 3 9 10" xfId="0"/>
    <cellStyle name="Table Head Aligned 3 9 11" xfId="0"/>
    <cellStyle name="Table Head Aligned 3 9 12" xfId="0"/>
    <cellStyle name="Table Head Aligned 3 9 13" xfId="0"/>
    <cellStyle name="Table Head Aligned 3 9 14" xfId="0"/>
    <cellStyle name="Table Head Aligned 3 9 2" xfId="0"/>
    <cellStyle name="Table Head Aligned 3 9 3" xfId="0"/>
    <cellStyle name="Table Head Aligned 3 9 4" xfId="0"/>
    <cellStyle name="Table Head Aligned 3 9 5" xfId="0"/>
    <cellStyle name="Table Head Aligned 3 9 6" xfId="0"/>
    <cellStyle name="Table Head Aligned 3 9 7" xfId="0"/>
    <cellStyle name="Table Head Aligned 3 9 8" xfId="0"/>
    <cellStyle name="Table Head Aligned 3 9 9" xfId="0"/>
    <cellStyle name="Table Head Aligned 4" xfId="0"/>
    <cellStyle name="Table Head Blue" xfId="0"/>
    <cellStyle name="Table Head Green" xfId="0"/>
    <cellStyle name="Table Head Green 2" xfId="0"/>
    <cellStyle name="Table Head Green 2 10" xfId="0"/>
    <cellStyle name="Table Head Green 2 11" xfId="0"/>
    <cellStyle name="Table Head Green 2 12" xfId="0"/>
    <cellStyle name="Table Head Green 2 2" xfId="0"/>
    <cellStyle name="Table Head Green 2 2 10" xfId="0"/>
    <cellStyle name="Table Head Green 2 2 10 10" xfId="0"/>
    <cellStyle name="Table Head Green 2 2 10 11" xfId="0"/>
    <cellStyle name="Table Head Green 2 2 10 12" xfId="0"/>
    <cellStyle name="Table Head Green 2 2 10 13" xfId="0"/>
    <cellStyle name="Table Head Green 2 2 10 14" xfId="0"/>
    <cellStyle name="Table Head Green 2 2 10 2" xfId="0"/>
    <cellStyle name="Table Head Green 2 2 10 3" xfId="0"/>
    <cellStyle name="Table Head Green 2 2 10 4" xfId="0"/>
    <cellStyle name="Table Head Green 2 2 10 5" xfId="0"/>
    <cellStyle name="Table Head Green 2 2 10 6" xfId="0"/>
    <cellStyle name="Table Head Green 2 2 10 7" xfId="0"/>
    <cellStyle name="Table Head Green 2 2 10 8" xfId="0"/>
    <cellStyle name="Table Head Green 2 2 10 9" xfId="0"/>
    <cellStyle name="Table Head Green 2 2 11" xfId="0"/>
    <cellStyle name="Table Head Green 2 2 11 10" xfId="0"/>
    <cellStyle name="Table Head Green 2 2 11 11" xfId="0"/>
    <cellStyle name="Table Head Green 2 2 11 12" xfId="0"/>
    <cellStyle name="Table Head Green 2 2 11 13" xfId="0"/>
    <cellStyle name="Table Head Green 2 2 11 14" xfId="0"/>
    <cellStyle name="Table Head Green 2 2 11 2" xfId="0"/>
    <cellStyle name="Table Head Green 2 2 11 3" xfId="0"/>
    <cellStyle name="Table Head Green 2 2 11 4" xfId="0"/>
    <cellStyle name="Table Head Green 2 2 11 5" xfId="0"/>
    <cellStyle name="Table Head Green 2 2 11 6" xfId="0"/>
    <cellStyle name="Table Head Green 2 2 11 7" xfId="0"/>
    <cellStyle name="Table Head Green 2 2 11 8" xfId="0"/>
    <cellStyle name="Table Head Green 2 2 11 9" xfId="0"/>
    <cellStyle name="Table Head Green 2 2 12" xfId="0"/>
    <cellStyle name="Table Head Green 2 2 12 10" xfId="0"/>
    <cellStyle name="Table Head Green 2 2 12 11" xfId="0"/>
    <cellStyle name="Table Head Green 2 2 12 12" xfId="0"/>
    <cellStyle name="Table Head Green 2 2 12 13" xfId="0"/>
    <cellStyle name="Table Head Green 2 2 12 14" xfId="0"/>
    <cellStyle name="Table Head Green 2 2 12 2" xfId="0"/>
    <cellStyle name="Table Head Green 2 2 12 3" xfId="0"/>
    <cellStyle name="Table Head Green 2 2 12 4" xfId="0"/>
    <cellStyle name="Table Head Green 2 2 12 5" xfId="0"/>
    <cellStyle name="Table Head Green 2 2 12 6" xfId="0"/>
    <cellStyle name="Table Head Green 2 2 12 7" xfId="0"/>
    <cellStyle name="Table Head Green 2 2 12 8" xfId="0"/>
    <cellStyle name="Table Head Green 2 2 12 9" xfId="0"/>
    <cellStyle name="Table Head Green 2 2 13" xfId="0"/>
    <cellStyle name="Table Head Green 2 2 13 10" xfId="0"/>
    <cellStyle name="Table Head Green 2 2 13 11" xfId="0"/>
    <cellStyle name="Table Head Green 2 2 13 12" xfId="0"/>
    <cellStyle name="Table Head Green 2 2 13 13" xfId="0"/>
    <cellStyle name="Table Head Green 2 2 13 14" xfId="0"/>
    <cellStyle name="Table Head Green 2 2 13 2" xfId="0"/>
    <cellStyle name="Table Head Green 2 2 13 3" xfId="0"/>
    <cellStyle name="Table Head Green 2 2 13 4" xfId="0"/>
    <cellStyle name="Table Head Green 2 2 13 5" xfId="0"/>
    <cellStyle name="Table Head Green 2 2 13 6" xfId="0"/>
    <cellStyle name="Table Head Green 2 2 13 7" xfId="0"/>
    <cellStyle name="Table Head Green 2 2 13 8" xfId="0"/>
    <cellStyle name="Table Head Green 2 2 13 9" xfId="0"/>
    <cellStyle name="Table Head Green 2 2 14" xfId="0"/>
    <cellStyle name="Table Head Green 2 2 14 10" xfId="0"/>
    <cellStyle name="Table Head Green 2 2 14 11" xfId="0"/>
    <cellStyle name="Table Head Green 2 2 14 12" xfId="0"/>
    <cellStyle name="Table Head Green 2 2 14 13" xfId="0"/>
    <cellStyle name="Table Head Green 2 2 14 14" xfId="0"/>
    <cellStyle name="Table Head Green 2 2 14 2" xfId="0"/>
    <cellStyle name="Table Head Green 2 2 14 3" xfId="0"/>
    <cellStyle name="Table Head Green 2 2 14 4" xfId="0"/>
    <cellStyle name="Table Head Green 2 2 14 5" xfId="0"/>
    <cellStyle name="Table Head Green 2 2 14 6" xfId="0"/>
    <cellStyle name="Table Head Green 2 2 14 7" xfId="0"/>
    <cellStyle name="Table Head Green 2 2 14 8" xfId="0"/>
    <cellStyle name="Table Head Green 2 2 14 9" xfId="0"/>
    <cellStyle name="Table Head Green 2 2 15" xfId="0"/>
    <cellStyle name="Table Head Green 2 2 15 10" xfId="0"/>
    <cellStyle name="Table Head Green 2 2 15 11" xfId="0"/>
    <cellStyle name="Table Head Green 2 2 15 12" xfId="0"/>
    <cellStyle name="Table Head Green 2 2 15 13" xfId="0"/>
    <cellStyle name="Table Head Green 2 2 15 14" xfId="0"/>
    <cellStyle name="Table Head Green 2 2 15 2" xfId="0"/>
    <cellStyle name="Table Head Green 2 2 15 3" xfId="0"/>
    <cellStyle name="Table Head Green 2 2 15 4" xfId="0"/>
    <cellStyle name="Table Head Green 2 2 15 5" xfId="0"/>
    <cellStyle name="Table Head Green 2 2 15 6" xfId="0"/>
    <cellStyle name="Table Head Green 2 2 15 7" xfId="0"/>
    <cellStyle name="Table Head Green 2 2 15 8" xfId="0"/>
    <cellStyle name="Table Head Green 2 2 15 9" xfId="0"/>
    <cellStyle name="Table Head Green 2 2 16" xfId="0"/>
    <cellStyle name="Table Head Green 2 2 17" xfId="0"/>
    <cellStyle name="Table Head Green 2 2 18" xfId="0"/>
    <cellStyle name="Table Head Green 2 2 19" xfId="0"/>
    <cellStyle name="Table Head Green 2 2 2" xfId="0"/>
    <cellStyle name="Table Head Green 2 2 2 10" xfId="0"/>
    <cellStyle name="Table Head Green 2 2 2 11" xfId="0"/>
    <cellStyle name="Table Head Green 2 2 2 12" xfId="0"/>
    <cellStyle name="Table Head Green 2 2 2 13" xfId="0"/>
    <cellStyle name="Table Head Green 2 2 2 14" xfId="0"/>
    <cellStyle name="Table Head Green 2 2 2 2" xfId="0"/>
    <cellStyle name="Table Head Green 2 2 2 3" xfId="0"/>
    <cellStyle name="Table Head Green 2 2 2 4" xfId="0"/>
    <cellStyle name="Table Head Green 2 2 2 5" xfId="0"/>
    <cellStyle name="Table Head Green 2 2 2 6" xfId="0"/>
    <cellStyle name="Table Head Green 2 2 2 7" xfId="0"/>
    <cellStyle name="Table Head Green 2 2 2 8" xfId="0"/>
    <cellStyle name="Table Head Green 2 2 2 9" xfId="0"/>
    <cellStyle name="Table Head Green 2 2 20" xfId="0"/>
    <cellStyle name="Table Head Green 2 2 21" xfId="0"/>
    <cellStyle name="Table Head Green 2 2 22" xfId="0"/>
    <cellStyle name="Table Head Green 2 2 23" xfId="0"/>
    <cellStyle name="Table Head Green 2 2 24" xfId="0"/>
    <cellStyle name="Table Head Green 2 2 25" xfId="0"/>
    <cellStyle name="Table Head Green 2 2 26" xfId="0"/>
    <cellStyle name="Table Head Green 2 2 27" xfId="0"/>
    <cellStyle name="Table Head Green 2 2 28" xfId="0"/>
    <cellStyle name="Table Head Green 2 2 3" xfId="0"/>
    <cellStyle name="Table Head Green 2 2 3 10" xfId="0"/>
    <cellStyle name="Table Head Green 2 2 3 11" xfId="0"/>
    <cellStyle name="Table Head Green 2 2 3 12" xfId="0"/>
    <cellStyle name="Table Head Green 2 2 3 13" xfId="0"/>
    <cellStyle name="Table Head Green 2 2 3 14" xfId="0"/>
    <cellStyle name="Table Head Green 2 2 3 2" xfId="0"/>
    <cellStyle name="Table Head Green 2 2 3 3" xfId="0"/>
    <cellStyle name="Table Head Green 2 2 3 4" xfId="0"/>
    <cellStyle name="Table Head Green 2 2 3 5" xfId="0"/>
    <cellStyle name="Table Head Green 2 2 3 6" xfId="0"/>
    <cellStyle name="Table Head Green 2 2 3 7" xfId="0"/>
    <cellStyle name="Table Head Green 2 2 3 8" xfId="0"/>
    <cellStyle name="Table Head Green 2 2 3 9" xfId="0"/>
    <cellStyle name="Table Head Green 2 2 4" xfId="0"/>
    <cellStyle name="Table Head Green 2 2 4 10" xfId="0"/>
    <cellStyle name="Table Head Green 2 2 4 11" xfId="0"/>
    <cellStyle name="Table Head Green 2 2 4 12" xfId="0"/>
    <cellStyle name="Table Head Green 2 2 4 13" xfId="0"/>
    <cellStyle name="Table Head Green 2 2 4 14" xfId="0"/>
    <cellStyle name="Table Head Green 2 2 4 2" xfId="0"/>
    <cellStyle name="Table Head Green 2 2 4 3" xfId="0"/>
    <cellStyle name="Table Head Green 2 2 4 4" xfId="0"/>
    <cellStyle name="Table Head Green 2 2 4 5" xfId="0"/>
    <cellStyle name="Table Head Green 2 2 4 6" xfId="0"/>
    <cellStyle name="Table Head Green 2 2 4 7" xfId="0"/>
    <cellStyle name="Table Head Green 2 2 4 8" xfId="0"/>
    <cellStyle name="Table Head Green 2 2 4 9" xfId="0"/>
    <cellStyle name="Table Head Green 2 2 5" xfId="0"/>
    <cellStyle name="Table Head Green 2 2 5 10" xfId="0"/>
    <cellStyle name="Table Head Green 2 2 5 11" xfId="0"/>
    <cellStyle name="Table Head Green 2 2 5 12" xfId="0"/>
    <cellStyle name="Table Head Green 2 2 5 13" xfId="0"/>
    <cellStyle name="Table Head Green 2 2 5 14" xfId="0"/>
    <cellStyle name="Table Head Green 2 2 5 2" xfId="0"/>
    <cellStyle name="Table Head Green 2 2 5 3" xfId="0"/>
    <cellStyle name="Table Head Green 2 2 5 4" xfId="0"/>
    <cellStyle name="Table Head Green 2 2 5 5" xfId="0"/>
    <cellStyle name="Table Head Green 2 2 5 6" xfId="0"/>
    <cellStyle name="Table Head Green 2 2 5 7" xfId="0"/>
    <cellStyle name="Table Head Green 2 2 5 8" xfId="0"/>
    <cellStyle name="Table Head Green 2 2 5 9" xfId="0"/>
    <cellStyle name="Table Head Green 2 2 6" xfId="0"/>
    <cellStyle name="Table Head Green 2 2 6 10" xfId="0"/>
    <cellStyle name="Table Head Green 2 2 6 11" xfId="0"/>
    <cellStyle name="Table Head Green 2 2 6 12" xfId="0"/>
    <cellStyle name="Table Head Green 2 2 6 13" xfId="0"/>
    <cellStyle name="Table Head Green 2 2 6 14" xfId="0"/>
    <cellStyle name="Table Head Green 2 2 6 2" xfId="0"/>
    <cellStyle name="Table Head Green 2 2 6 3" xfId="0"/>
    <cellStyle name="Table Head Green 2 2 6 4" xfId="0"/>
    <cellStyle name="Table Head Green 2 2 6 5" xfId="0"/>
    <cellStyle name="Table Head Green 2 2 6 6" xfId="0"/>
    <cellStyle name="Table Head Green 2 2 6 7" xfId="0"/>
    <cellStyle name="Table Head Green 2 2 6 8" xfId="0"/>
    <cellStyle name="Table Head Green 2 2 6 9" xfId="0"/>
    <cellStyle name="Table Head Green 2 2 7" xfId="0"/>
    <cellStyle name="Table Head Green 2 2 7 10" xfId="0"/>
    <cellStyle name="Table Head Green 2 2 7 11" xfId="0"/>
    <cellStyle name="Table Head Green 2 2 7 12" xfId="0"/>
    <cellStyle name="Table Head Green 2 2 7 13" xfId="0"/>
    <cellStyle name="Table Head Green 2 2 7 14" xfId="0"/>
    <cellStyle name="Table Head Green 2 2 7 2" xfId="0"/>
    <cellStyle name="Table Head Green 2 2 7 3" xfId="0"/>
    <cellStyle name="Table Head Green 2 2 7 4" xfId="0"/>
    <cellStyle name="Table Head Green 2 2 7 5" xfId="0"/>
    <cellStyle name="Table Head Green 2 2 7 6" xfId="0"/>
    <cellStyle name="Table Head Green 2 2 7 7" xfId="0"/>
    <cellStyle name="Table Head Green 2 2 7 8" xfId="0"/>
    <cellStyle name="Table Head Green 2 2 7 9" xfId="0"/>
    <cellStyle name="Table Head Green 2 2 8" xfId="0"/>
    <cellStyle name="Table Head Green 2 2 8 10" xfId="0"/>
    <cellStyle name="Table Head Green 2 2 8 11" xfId="0"/>
    <cellStyle name="Table Head Green 2 2 8 12" xfId="0"/>
    <cellStyle name="Table Head Green 2 2 8 13" xfId="0"/>
    <cellStyle name="Table Head Green 2 2 8 14" xfId="0"/>
    <cellStyle name="Table Head Green 2 2 8 2" xfId="0"/>
    <cellStyle name="Table Head Green 2 2 8 3" xfId="0"/>
    <cellStyle name="Table Head Green 2 2 8 4" xfId="0"/>
    <cellStyle name="Table Head Green 2 2 8 5" xfId="0"/>
    <cellStyle name="Table Head Green 2 2 8 6" xfId="0"/>
    <cellStyle name="Table Head Green 2 2 8 7" xfId="0"/>
    <cellStyle name="Table Head Green 2 2 8 8" xfId="0"/>
    <cellStyle name="Table Head Green 2 2 8 9" xfId="0"/>
    <cellStyle name="Table Head Green 2 2 9" xfId="0"/>
    <cellStyle name="Table Head Green 2 2 9 10" xfId="0"/>
    <cellStyle name="Table Head Green 2 2 9 11" xfId="0"/>
    <cellStyle name="Table Head Green 2 2 9 12" xfId="0"/>
    <cellStyle name="Table Head Green 2 2 9 13" xfId="0"/>
    <cellStyle name="Table Head Green 2 2 9 14" xfId="0"/>
    <cellStyle name="Table Head Green 2 2 9 2" xfId="0"/>
    <cellStyle name="Table Head Green 2 2 9 3" xfId="0"/>
    <cellStyle name="Table Head Green 2 2 9 4" xfId="0"/>
    <cellStyle name="Table Head Green 2 2 9 5" xfId="0"/>
    <cellStyle name="Table Head Green 2 2 9 6" xfId="0"/>
    <cellStyle name="Table Head Green 2 2 9 7" xfId="0"/>
    <cellStyle name="Table Head Green 2 2 9 8" xfId="0"/>
    <cellStyle name="Table Head Green 2 2 9 9" xfId="0"/>
    <cellStyle name="Table Head Green 2 3" xfId="0"/>
    <cellStyle name="Table Head Green 2 3 10" xfId="0"/>
    <cellStyle name="Table Head Green 2 3 11" xfId="0"/>
    <cellStyle name="Table Head Green 2 3 12" xfId="0"/>
    <cellStyle name="Table Head Green 2 3 13" xfId="0"/>
    <cellStyle name="Table Head Green 2 3 14" xfId="0"/>
    <cellStyle name="Table Head Green 2 3 2" xfId="0"/>
    <cellStyle name="Table Head Green 2 3 3" xfId="0"/>
    <cellStyle name="Table Head Green 2 3 4" xfId="0"/>
    <cellStyle name="Table Head Green 2 3 5" xfId="0"/>
    <cellStyle name="Table Head Green 2 3 6" xfId="0"/>
    <cellStyle name="Table Head Green 2 3 7" xfId="0"/>
    <cellStyle name="Table Head Green 2 3 8" xfId="0"/>
    <cellStyle name="Table Head Green 2 3 9" xfId="0"/>
    <cellStyle name="Table Head Green 2 4" xfId="0"/>
    <cellStyle name="Table Head Green 2 4 10" xfId="0"/>
    <cellStyle name="Table Head Green 2 4 11" xfId="0"/>
    <cellStyle name="Table Head Green 2 4 12" xfId="0"/>
    <cellStyle name="Table Head Green 2 4 13" xfId="0"/>
    <cellStyle name="Table Head Green 2 4 14" xfId="0"/>
    <cellStyle name="Table Head Green 2 4 2" xfId="0"/>
    <cellStyle name="Table Head Green 2 4 3" xfId="0"/>
    <cellStyle name="Table Head Green 2 4 4" xfId="0"/>
    <cellStyle name="Table Head Green 2 4 5" xfId="0"/>
    <cellStyle name="Table Head Green 2 4 6" xfId="0"/>
    <cellStyle name="Table Head Green 2 4 7" xfId="0"/>
    <cellStyle name="Table Head Green 2 4 8" xfId="0"/>
    <cellStyle name="Table Head Green 2 4 9" xfId="0"/>
    <cellStyle name="Table Head Green 2 5" xfId="0"/>
    <cellStyle name="Table Head Green 2 5 10" xfId="0"/>
    <cellStyle name="Table Head Green 2 5 11" xfId="0"/>
    <cellStyle name="Table Head Green 2 5 12" xfId="0"/>
    <cellStyle name="Table Head Green 2 5 13" xfId="0"/>
    <cellStyle name="Table Head Green 2 5 14" xfId="0"/>
    <cellStyle name="Table Head Green 2 5 2" xfId="0"/>
    <cellStyle name="Table Head Green 2 5 3" xfId="0"/>
    <cellStyle name="Table Head Green 2 5 4" xfId="0"/>
    <cellStyle name="Table Head Green 2 5 5" xfId="0"/>
    <cellStyle name="Table Head Green 2 5 6" xfId="0"/>
    <cellStyle name="Table Head Green 2 5 7" xfId="0"/>
    <cellStyle name="Table Head Green 2 5 8" xfId="0"/>
    <cellStyle name="Table Head Green 2 5 9" xfId="0"/>
    <cellStyle name="Table Head Green 2 6" xfId="0"/>
    <cellStyle name="Table Head Green 2 6 10" xfId="0"/>
    <cellStyle name="Table Head Green 2 6 11" xfId="0"/>
    <cellStyle name="Table Head Green 2 6 12" xfId="0"/>
    <cellStyle name="Table Head Green 2 6 13" xfId="0"/>
    <cellStyle name="Table Head Green 2 6 14" xfId="0"/>
    <cellStyle name="Table Head Green 2 6 2" xfId="0"/>
    <cellStyle name="Table Head Green 2 6 3" xfId="0"/>
    <cellStyle name="Table Head Green 2 6 4" xfId="0"/>
    <cellStyle name="Table Head Green 2 6 5" xfId="0"/>
    <cellStyle name="Table Head Green 2 6 6" xfId="0"/>
    <cellStyle name="Table Head Green 2 6 7" xfId="0"/>
    <cellStyle name="Table Head Green 2 6 8" xfId="0"/>
    <cellStyle name="Table Head Green 2 6 9" xfId="0"/>
    <cellStyle name="Table Head Green 2 7" xfId="0"/>
    <cellStyle name="Table Head Green 2 8" xfId="0"/>
    <cellStyle name="Table Head Green 2 9" xfId="0"/>
    <cellStyle name="Table Head Green 3" xfId="0"/>
    <cellStyle name="Table Head Green 3 10" xfId="0"/>
    <cellStyle name="Table Head Green 3 10 10" xfId="0"/>
    <cellStyle name="Table Head Green 3 10 11" xfId="0"/>
    <cellStyle name="Table Head Green 3 10 12" xfId="0"/>
    <cellStyle name="Table Head Green 3 10 13" xfId="0"/>
    <cellStyle name="Table Head Green 3 10 14" xfId="0"/>
    <cellStyle name="Table Head Green 3 10 2" xfId="0"/>
    <cellStyle name="Table Head Green 3 10 3" xfId="0"/>
    <cellStyle name="Table Head Green 3 10 4" xfId="0"/>
    <cellStyle name="Table Head Green 3 10 5" xfId="0"/>
    <cellStyle name="Table Head Green 3 10 6" xfId="0"/>
    <cellStyle name="Table Head Green 3 10 7" xfId="0"/>
    <cellStyle name="Table Head Green 3 10 8" xfId="0"/>
    <cellStyle name="Table Head Green 3 10 9" xfId="0"/>
    <cellStyle name="Table Head Green 3 11" xfId="0"/>
    <cellStyle name="Table Head Green 3 11 10" xfId="0"/>
    <cellStyle name="Table Head Green 3 11 11" xfId="0"/>
    <cellStyle name="Table Head Green 3 11 12" xfId="0"/>
    <cellStyle name="Table Head Green 3 11 13" xfId="0"/>
    <cellStyle name="Table Head Green 3 11 14" xfId="0"/>
    <cellStyle name="Table Head Green 3 11 2" xfId="0"/>
    <cellStyle name="Table Head Green 3 11 3" xfId="0"/>
    <cellStyle name="Table Head Green 3 11 4" xfId="0"/>
    <cellStyle name="Table Head Green 3 11 5" xfId="0"/>
    <cellStyle name="Table Head Green 3 11 6" xfId="0"/>
    <cellStyle name="Table Head Green 3 11 7" xfId="0"/>
    <cellStyle name="Table Head Green 3 11 8" xfId="0"/>
    <cellStyle name="Table Head Green 3 11 9" xfId="0"/>
    <cellStyle name="Table Head Green 3 12" xfId="0"/>
    <cellStyle name="Table Head Green 3 12 10" xfId="0"/>
    <cellStyle name="Table Head Green 3 12 11" xfId="0"/>
    <cellStyle name="Table Head Green 3 12 12" xfId="0"/>
    <cellStyle name="Table Head Green 3 12 13" xfId="0"/>
    <cellStyle name="Table Head Green 3 12 14" xfId="0"/>
    <cellStyle name="Table Head Green 3 12 2" xfId="0"/>
    <cellStyle name="Table Head Green 3 12 3" xfId="0"/>
    <cellStyle name="Table Head Green 3 12 4" xfId="0"/>
    <cellStyle name="Table Head Green 3 12 5" xfId="0"/>
    <cellStyle name="Table Head Green 3 12 6" xfId="0"/>
    <cellStyle name="Table Head Green 3 12 7" xfId="0"/>
    <cellStyle name="Table Head Green 3 12 8" xfId="0"/>
    <cellStyle name="Table Head Green 3 12 9" xfId="0"/>
    <cellStyle name="Table Head Green 3 13" xfId="0"/>
    <cellStyle name="Table Head Green 3 13 10" xfId="0"/>
    <cellStyle name="Table Head Green 3 13 11" xfId="0"/>
    <cellStyle name="Table Head Green 3 13 12" xfId="0"/>
    <cellStyle name="Table Head Green 3 13 13" xfId="0"/>
    <cellStyle name="Table Head Green 3 13 14" xfId="0"/>
    <cellStyle name="Table Head Green 3 13 2" xfId="0"/>
    <cellStyle name="Table Head Green 3 13 3" xfId="0"/>
    <cellStyle name="Table Head Green 3 13 4" xfId="0"/>
    <cellStyle name="Table Head Green 3 13 5" xfId="0"/>
    <cellStyle name="Table Head Green 3 13 6" xfId="0"/>
    <cellStyle name="Table Head Green 3 13 7" xfId="0"/>
    <cellStyle name="Table Head Green 3 13 8" xfId="0"/>
    <cellStyle name="Table Head Green 3 13 9" xfId="0"/>
    <cellStyle name="Table Head Green 3 14" xfId="0"/>
    <cellStyle name="Table Head Green 3 14 10" xfId="0"/>
    <cellStyle name="Table Head Green 3 14 11" xfId="0"/>
    <cellStyle name="Table Head Green 3 14 12" xfId="0"/>
    <cellStyle name="Table Head Green 3 14 13" xfId="0"/>
    <cellStyle name="Table Head Green 3 14 14" xfId="0"/>
    <cellStyle name="Table Head Green 3 14 2" xfId="0"/>
    <cellStyle name="Table Head Green 3 14 3" xfId="0"/>
    <cellStyle name="Table Head Green 3 14 4" xfId="0"/>
    <cellStyle name="Table Head Green 3 14 5" xfId="0"/>
    <cellStyle name="Table Head Green 3 14 6" xfId="0"/>
    <cellStyle name="Table Head Green 3 14 7" xfId="0"/>
    <cellStyle name="Table Head Green 3 14 8" xfId="0"/>
    <cellStyle name="Table Head Green 3 14 9" xfId="0"/>
    <cellStyle name="Table Head Green 3 15" xfId="0"/>
    <cellStyle name="Table Head Green 3 15 10" xfId="0"/>
    <cellStyle name="Table Head Green 3 15 11" xfId="0"/>
    <cellStyle name="Table Head Green 3 15 12" xfId="0"/>
    <cellStyle name="Table Head Green 3 15 13" xfId="0"/>
    <cellStyle name="Table Head Green 3 15 14" xfId="0"/>
    <cellStyle name="Table Head Green 3 15 2" xfId="0"/>
    <cellStyle name="Table Head Green 3 15 3" xfId="0"/>
    <cellStyle name="Table Head Green 3 15 4" xfId="0"/>
    <cellStyle name="Table Head Green 3 15 5" xfId="0"/>
    <cellStyle name="Table Head Green 3 15 6" xfId="0"/>
    <cellStyle name="Table Head Green 3 15 7" xfId="0"/>
    <cellStyle name="Table Head Green 3 15 8" xfId="0"/>
    <cellStyle name="Table Head Green 3 15 9" xfId="0"/>
    <cellStyle name="Table Head Green 3 16" xfId="0"/>
    <cellStyle name="Table Head Green 3 17" xfId="0"/>
    <cellStyle name="Table Head Green 3 18" xfId="0"/>
    <cellStyle name="Table Head Green 3 19" xfId="0"/>
    <cellStyle name="Table Head Green 3 2" xfId="0"/>
    <cellStyle name="Table Head Green 3 2 10" xfId="0"/>
    <cellStyle name="Table Head Green 3 2 11" xfId="0"/>
    <cellStyle name="Table Head Green 3 2 12" xfId="0"/>
    <cellStyle name="Table Head Green 3 2 13" xfId="0"/>
    <cellStyle name="Table Head Green 3 2 14" xfId="0"/>
    <cellStyle name="Table Head Green 3 2 2" xfId="0"/>
    <cellStyle name="Table Head Green 3 2 3" xfId="0"/>
    <cellStyle name="Table Head Green 3 2 4" xfId="0"/>
    <cellStyle name="Table Head Green 3 2 5" xfId="0"/>
    <cellStyle name="Table Head Green 3 2 6" xfId="0"/>
    <cellStyle name="Table Head Green 3 2 7" xfId="0"/>
    <cellStyle name="Table Head Green 3 2 8" xfId="0"/>
    <cellStyle name="Table Head Green 3 2 9" xfId="0"/>
    <cellStyle name="Table Head Green 3 20" xfId="0"/>
    <cellStyle name="Table Head Green 3 21" xfId="0"/>
    <cellStyle name="Table Head Green 3 22" xfId="0"/>
    <cellStyle name="Table Head Green 3 23" xfId="0"/>
    <cellStyle name="Table Head Green 3 24" xfId="0"/>
    <cellStyle name="Table Head Green 3 25" xfId="0"/>
    <cellStyle name="Table Head Green 3 26" xfId="0"/>
    <cellStyle name="Table Head Green 3 27" xfId="0"/>
    <cellStyle name="Table Head Green 3 28" xfId="0"/>
    <cellStyle name="Table Head Green 3 3" xfId="0"/>
    <cellStyle name="Table Head Green 3 3 10" xfId="0"/>
    <cellStyle name="Table Head Green 3 3 11" xfId="0"/>
    <cellStyle name="Table Head Green 3 3 12" xfId="0"/>
    <cellStyle name="Table Head Green 3 3 13" xfId="0"/>
    <cellStyle name="Table Head Green 3 3 14" xfId="0"/>
    <cellStyle name="Table Head Green 3 3 2" xfId="0"/>
    <cellStyle name="Table Head Green 3 3 3" xfId="0"/>
    <cellStyle name="Table Head Green 3 3 4" xfId="0"/>
    <cellStyle name="Table Head Green 3 3 5" xfId="0"/>
    <cellStyle name="Table Head Green 3 3 6" xfId="0"/>
    <cellStyle name="Table Head Green 3 3 7" xfId="0"/>
    <cellStyle name="Table Head Green 3 3 8" xfId="0"/>
    <cellStyle name="Table Head Green 3 3 9" xfId="0"/>
    <cellStyle name="Table Head Green 3 4" xfId="0"/>
    <cellStyle name="Table Head Green 3 4 10" xfId="0"/>
    <cellStyle name="Table Head Green 3 4 11" xfId="0"/>
    <cellStyle name="Table Head Green 3 4 12" xfId="0"/>
    <cellStyle name="Table Head Green 3 4 13" xfId="0"/>
    <cellStyle name="Table Head Green 3 4 14" xfId="0"/>
    <cellStyle name="Table Head Green 3 4 2" xfId="0"/>
    <cellStyle name="Table Head Green 3 4 3" xfId="0"/>
    <cellStyle name="Table Head Green 3 4 4" xfId="0"/>
    <cellStyle name="Table Head Green 3 4 5" xfId="0"/>
    <cellStyle name="Table Head Green 3 4 6" xfId="0"/>
    <cellStyle name="Table Head Green 3 4 7" xfId="0"/>
    <cellStyle name="Table Head Green 3 4 8" xfId="0"/>
    <cellStyle name="Table Head Green 3 4 9" xfId="0"/>
    <cellStyle name="Table Head Green 3 5" xfId="0"/>
    <cellStyle name="Table Head Green 3 5 10" xfId="0"/>
    <cellStyle name="Table Head Green 3 5 11" xfId="0"/>
    <cellStyle name="Table Head Green 3 5 12" xfId="0"/>
    <cellStyle name="Table Head Green 3 5 13" xfId="0"/>
    <cellStyle name="Table Head Green 3 5 14" xfId="0"/>
    <cellStyle name="Table Head Green 3 5 2" xfId="0"/>
    <cellStyle name="Table Head Green 3 5 3" xfId="0"/>
    <cellStyle name="Table Head Green 3 5 4" xfId="0"/>
    <cellStyle name="Table Head Green 3 5 5" xfId="0"/>
    <cellStyle name="Table Head Green 3 5 6" xfId="0"/>
    <cellStyle name="Table Head Green 3 5 7" xfId="0"/>
    <cellStyle name="Table Head Green 3 5 8" xfId="0"/>
    <cellStyle name="Table Head Green 3 5 9" xfId="0"/>
    <cellStyle name="Table Head Green 3 6" xfId="0"/>
    <cellStyle name="Table Head Green 3 6 10" xfId="0"/>
    <cellStyle name="Table Head Green 3 6 11" xfId="0"/>
    <cellStyle name="Table Head Green 3 6 12" xfId="0"/>
    <cellStyle name="Table Head Green 3 6 13" xfId="0"/>
    <cellStyle name="Table Head Green 3 6 14" xfId="0"/>
    <cellStyle name="Table Head Green 3 6 2" xfId="0"/>
    <cellStyle name="Table Head Green 3 6 3" xfId="0"/>
    <cellStyle name="Table Head Green 3 6 4" xfId="0"/>
    <cellStyle name="Table Head Green 3 6 5" xfId="0"/>
    <cellStyle name="Table Head Green 3 6 6" xfId="0"/>
    <cellStyle name="Table Head Green 3 6 7" xfId="0"/>
    <cellStyle name="Table Head Green 3 6 8" xfId="0"/>
    <cellStyle name="Table Head Green 3 6 9" xfId="0"/>
    <cellStyle name="Table Head Green 3 7" xfId="0"/>
    <cellStyle name="Table Head Green 3 7 10" xfId="0"/>
    <cellStyle name="Table Head Green 3 7 11" xfId="0"/>
    <cellStyle name="Table Head Green 3 7 12" xfId="0"/>
    <cellStyle name="Table Head Green 3 7 13" xfId="0"/>
    <cellStyle name="Table Head Green 3 7 14" xfId="0"/>
    <cellStyle name="Table Head Green 3 7 2" xfId="0"/>
    <cellStyle name="Table Head Green 3 7 3" xfId="0"/>
    <cellStyle name="Table Head Green 3 7 4" xfId="0"/>
    <cellStyle name="Table Head Green 3 7 5" xfId="0"/>
    <cellStyle name="Table Head Green 3 7 6" xfId="0"/>
    <cellStyle name="Table Head Green 3 7 7" xfId="0"/>
    <cellStyle name="Table Head Green 3 7 8" xfId="0"/>
    <cellStyle name="Table Head Green 3 7 9" xfId="0"/>
    <cellStyle name="Table Head Green 3 8" xfId="0"/>
    <cellStyle name="Table Head Green 3 8 10" xfId="0"/>
    <cellStyle name="Table Head Green 3 8 11" xfId="0"/>
    <cellStyle name="Table Head Green 3 8 12" xfId="0"/>
    <cellStyle name="Table Head Green 3 8 13" xfId="0"/>
    <cellStyle name="Table Head Green 3 8 14" xfId="0"/>
    <cellStyle name="Table Head Green 3 8 2" xfId="0"/>
    <cellStyle name="Table Head Green 3 8 3" xfId="0"/>
    <cellStyle name="Table Head Green 3 8 4" xfId="0"/>
    <cellStyle name="Table Head Green 3 8 5" xfId="0"/>
    <cellStyle name="Table Head Green 3 8 6" xfId="0"/>
    <cellStyle name="Table Head Green 3 8 7" xfId="0"/>
    <cellStyle name="Table Head Green 3 8 8" xfId="0"/>
    <cellStyle name="Table Head Green 3 8 9" xfId="0"/>
    <cellStyle name="Table Head Green 3 9" xfId="0"/>
    <cellStyle name="Table Head Green 3 9 10" xfId="0"/>
    <cellStyle name="Table Head Green 3 9 11" xfId="0"/>
    <cellStyle name="Table Head Green 3 9 12" xfId="0"/>
    <cellStyle name="Table Head Green 3 9 13" xfId="0"/>
    <cellStyle name="Table Head Green 3 9 14" xfId="0"/>
    <cellStyle name="Table Head Green 3 9 2" xfId="0"/>
    <cellStyle name="Table Head Green 3 9 3" xfId="0"/>
    <cellStyle name="Table Head Green 3 9 4" xfId="0"/>
    <cellStyle name="Table Head Green 3 9 5" xfId="0"/>
    <cellStyle name="Table Head Green 3 9 6" xfId="0"/>
    <cellStyle name="Table Head Green 3 9 7" xfId="0"/>
    <cellStyle name="Table Head Green 3 9 8" xfId="0"/>
    <cellStyle name="Table Head Green 3 9 9" xfId="0"/>
    <cellStyle name="Table Head Green 4" xfId="0"/>
    <cellStyle name="Table Title" xfId="0"/>
    <cellStyle name="Table Units" xfId="0"/>
    <cellStyle name="Texto de advertencia 2" xfId="0"/>
    <cellStyle name="Texto explicativo 2" xfId="0"/>
    <cellStyle name="Title" xfId="0"/>
    <cellStyle name="Total 2" xfId="0"/>
    <cellStyle name="Total 2 10" xfId="0"/>
    <cellStyle name="Total 2 10 2" xfId="0"/>
    <cellStyle name="Total 2 10 3" xfId="0"/>
    <cellStyle name="Total 2 10 4" xfId="0"/>
    <cellStyle name="Total 2 10 5" xfId="0"/>
    <cellStyle name="Total 2 11" xfId="0"/>
    <cellStyle name="Total 2 11 2" xfId="0"/>
    <cellStyle name="Total 2 11 3" xfId="0"/>
    <cellStyle name="Total 2 11 4" xfId="0"/>
    <cellStyle name="Total 2 11 5" xfId="0"/>
    <cellStyle name="Total 2 12" xfId="0"/>
    <cellStyle name="Total 2 12 2" xfId="0"/>
    <cellStyle name="Total 2 12 3" xfId="0"/>
    <cellStyle name="Total 2 12 4" xfId="0"/>
    <cellStyle name="Total 2 12 5" xfId="0"/>
    <cellStyle name="Total 2 13" xfId="0"/>
    <cellStyle name="Total 2 13 2" xfId="0"/>
    <cellStyle name="Total 2 13 3" xfId="0"/>
    <cellStyle name="Total 2 13 4" xfId="0"/>
    <cellStyle name="Total 2 13 5" xfId="0"/>
    <cellStyle name="Total 2 14" xfId="0"/>
    <cellStyle name="Total 2 15" xfId="0"/>
    <cellStyle name="Total 2 16" xfId="0"/>
    <cellStyle name="Total 2 17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2 3 2" xfId="0"/>
    <cellStyle name="Total 2 3 3" xfId="0"/>
    <cellStyle name="Total 2 3 4" xfId="0"/>
    <cellStyle name="Total 2 3 5" xfId="0"/>
    <cellStyle name="Total 2 4" xfId="0"/>
    <cellStyle name="Total 2 4 2" xfId="0"/>
    <cellStyle name="Total 2 4 3" xfId="0"/>
    <cellStyle name="Total 2 4 4" xfId="0"/>
    <cellStyle name="Total 2 4 5" xfId="0"/>
    <cellStyle name="Total 2 5" xfId="0"/>
    <cellStyle name="Total 2 5 2" xfId="0"/>
    <cellStyle name="Total 2 5 3" xfId="0"/>
    <cellStyle name="Total 2 5 4" xfId="0"/>
    <cellStyle name="Total 2 5 5" xfId="0"/>
    <cellStyle name="Total 2 6" xfId="0"/>
    <cellStyle name="Total 2 6 2" xfId="0"/>
    <cellStyle name="Total 2 6 3" xfId="0"/>
    <cellStyle name="Total 2 6 4" xfId="0"/>
    <cellStyle name="Total 2 6 5" xfId="0"/>
    <cellStyle name="Total 2 7" xfId="0"/>
    <cellStyle name="Total 2 7 2" xfId="0"/>
    <cellStyle name="Total 2 7 3" xfId="0"/>
    <cellStyle name="Total 2 7 4" xfId="0"/>
    <cellStyle name="Total 2 7 5" xfId="0"/>
    <cellStyle name="Total 2 8" xfId="0"/>
    <cellStyle name="Total 2 8 2" xfId="0"/>
    <cellStyle name="Total 2 8 3" xfId="0"/>
    <cellStyle name="Total 2 8 4" xfId="0"/>
    <cellStyle name="Total 2 8 5" xfId="0"/>
    <cellStyle name="Total 2 9" xfId="0"/>
    <cellStyle name="Total 2 9 2" xfId="0"/>
    <cellStyle name="Total 2 9 3" xfId="0"/>
    <cellStyle name="Total 2 9 4" xfId="0"/>
    <cellStyle name="Total 2 9 5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3 3 2" xfId="0"/>
    <cellStyle name="Total 3 3 3" xfId="0"/>
    <cellStyle name="Total 3 3 4" xfId="0"/>
    <cellStyle name="Total 3 3 5" xfId="0"/>
    <cellStyle name="Total 3 4" xfId="0"/>
    <cellStyle name="Total 3 4 2" xfId="0"/>
    <cellStyle name="Total 3 4 3" xfId="0"/>
    <cellStyle name="Total 3 4 4" xfId="0"/>
    <cellStyle name="Total 3 4 5" xfId="0"/>
    <cellStyle name="Total 3 5" xfId="0"/>
    <cellStyle name="Total 3 5 2" xfId="0"/>
    <cellStyle name="Total 3 5 3" xfId="0"/>
    <cellStyle name="Total 3 5 4" xfId="0"/>
    <cellStyle name="Total 3 5 5" xfId="0"/>
    <cellStyle name="Total 3 6" xfId="0"/>
    <cellStyle name="Total 3 6 2" xfId="0"/>
    <cellStyle name="Total 3 6 3" xfId="0"/>
    <cellStyle name="Total 3 6 4" xfId="0"/>
    <cellStyle name="Total 3 6 5" xfId="0"/>
    <cellStyle name="Total 3 7" xfId="0"/>
    <cellStyle name="Total 3 7 2" xfId="0"/>
    <cellStyle name="Total 3 7 3" xfId="0"/>
    <cellStyle name="Total 3 7 4" xfId="0"/>
    <cellStyle name="Total 3 7 5" xfId="0"/>
    <cellStyle name="Total 3 8" xfId="0"/>
    <cellStyle name="Total 3 8 2" xfId="0"/>
    <cellStyle name="Total 3 8 3" xfId="0"/>
    <cellStyle name="Total 3 8 4" xfId="0"/>
    <cellStyle name="Total 3 8 5" xfId="0"/>
    <cellStyle name="Total 3 9" xfId="0"/>
    <cellStyle name="Total 3 9 2" xfId="0"/>
    <cellStyle name="Total 3 9 3" xfId="0"/>
    <cellStyle name="Total 3 9 4" xfId="0"/>
    <cellStyle name="Total 3 9 5" xfId="0"/>
    <cellStyle name="TotalNum" xfId="0"/>
    <cellStyle name="TotalNum 10" xfId="0"/>
    <cellStyle name="TotalNum 10 2" xfId="0"/>
    <cellStyle name="TotalNum 10 3" xfId="0"/>
    <cellStyle name="TotalNum 10 4" xfId="0"/>
    <cellStyle name="TotalNum 10 4 2" xfId="0"/>
    <cellStyle name="TotalNum 10 5" xfId="0"/>
    <cellStyle name="TotalNum 10 6" xfId="0"/>
    <cellStyle name="TotalNum 10 7" xfId="0"/>
    <cellStyle name="TotalNum 10 8" xfId="0"/>
    <cellStyle name="TotalNum 11" xfId="0"/>
    <cellStyle name="TotalNum 11 2" xfId="0"/>
    <cellStyle name="TotalNum 11 3" xfId="0"/>
    <cellStyle name="TotalNum 11 4" xfId="0"/>
    <cellStyle name="TotalNum 12" xfId="0"/>
    <cellStyle name="TotalNum 12 2" xfId="0"/>
    <cellStyle name="TotalNum 12 3" xfId="0"/>
    <cellStyle name="TotalNum 12 4" xfId="0"/>
    <cellStyle name="TotalNum 12 4 2" xfId="0"/>
    <cellStyle name="TotalNum 12 5" xfId="0"/>
    <cellStyle name="TotalNum 12 6" xfId="0"/>
    <cellStyle name="TotalNum 12 7" xfId="0"/>
    <cellStyle name="TotalNum 12 8" xfId="0"/>
    <cellStyle name="TotalNum 13" xfId="0"/>
    <cellStyle name="TotalNum 13 2" xfId="0"/>
    <cellStyle name="TotalNum 13 3" xfId="0"/>
    <cellStyle name="TotalNum 13 4" xfId="0"/>
    <cellStyle name="TotalNum 13 4 2" xfId="0"/>
    <cellStyle name="TotalNum 13 5" xfId="0"/>
    <cellStyle name="TotalNum 13 6" xfId="0"/>
    <cellStyle name="TotalNum 13 7" xfId="0"/>
    <cellStyle name="TotalNum 13 8" xfId="0"/>
    <cellStyle name="TotalNum 14" xfId="0"/>
    <cellStyle name="TotalNum 15" xfId="0"/>
    <cellStyle name="TotalNum 15 2" xfId="0"/>
    <cellStyle name="TotalNum 16" xfId="0"/>
    <cellStyle name="TotalNum 17" xfId="0"/>
    <cellStyle name="TotalNum 18" xfId="0"/>
    <cellStyle name="TotalNum 2" xfId="0"/>
    <cellStyle name="TotalNum 2 10" xfId="0"/>
    <cellStyle name="TotalNum 2 10 2" xfId="0"/>
    <cellStyle name="TotalNum 2 10 3" xfId="0"/>
    <cellStyle name="TotalNum 2 10 4" xfId="0"/>
    <cellStyle name="TotalNum 2 11" xfId="0"/>
    <cellStyle name="TotalNum 2 11 2" xfId="0"/>
    <cellStyle name="TotalNum 2 11 3" xfId="0"/>
    <cellStyle name="TotalNum 2 11 4" xfId="0"/>
    <cellStyle name="TotalNum 2 12" xfId="0"/>
    <cellStyle name="TotalNum 2 13" xfId="0"/>
    <cellStyle name="TotalNum 2 14" xfId="0"/>
    <cellStyle name="TotalNum 2 15" xfId="0"/>
    <cellStyle name="TotalNum 2 16" xfId="0"/>
    <cellStyle name="TotalNum 2 2" xfId="0"/>
    <cellStyle name="TotalNum 2 2 2" xfId="0"/>
    <cellStyle name="TotalNum 2 2 2 2" xfId="0"/>
    <cellStyle name="TotalNum 2 2 2 3" xfId="0"/>
    <cellStyle name="TotalNum 2 2 2 4" xfId="0"/>
    <cellStyle name="TotalNum 2 2 2 4 2" xfId="0"/>
    <cellStyle name="TotalNum 2 2 2 5" xfId="0"/>
    <cellStyle name="TotalNum 2 2 2 6" xfId="0"/>
    <cellStyle name="TotalNum 2 2 2 7" xfId="0"/>
    <cellStyle name="TotalNum 2 2 2 8" xfId="0"/>
    <cellStyle name="TotalNum 2 2 3" xfId="0"/>
    <cellStyle name="TotalNum 2 2 4" xfId="0"/>
    <cellStyle name="TotalNum 2 2 5" xfId="0"/>
    <cellStyle name="TotalNum 2 3" xfId="0"/>
    <cellStyle name="TotalNum 2 3 2" xfId="0"/>
    <cellStyle name="TotalNum 2 3 3" xfId="0"/>
    <cellStyle name="TotalNum 2 3 4" xfId="0"/>
    <cellStyle name="TotalNum 2 3 4 2" xfId="0"/>
    <cellStyle name="TotalNum 2 3 5" xfId="0"/>
    <cellStyle name="TotalNum 2 3 6" xfId="0"/>
    <cellStyle name="TotalNum 2 3 7" xfId="0"/>
    <cellStyle name="TotalNum 2 3 8" xfId="0"/>
    <cellStyle name="TotalNum 2 4" xfId="0"/>
    <cellStyle name="TotalNum 2 4 2" xfId="0"/>
    <cellStyle name="TotalNum 2 4 3" xfId="0"/>
    <cellStyle name="TotalNum 2 4 4" xfId="0"/>
    <cellStyle name="TotalNum 2 5" xfId="0"/>
    <cellStyle name="TotalNum 2 5 2" xfId="0"/>
    <cellStyle name="TotalNum 2 5 3" xfId="0"/>
    <cellStyle name="TotalNum 2 5 4" xfId="0"/>
    <cellStyle name="TotalNum 2 6" xfId="0"/>
    <cellStyle name="TotalNum 2 6 2" xfId="0"/>
    <cellStyle name="TotalNum 2 6 3" xfId="0"/>
    <cellStyle name="TotalNum 2 6 4" xfId="0"/>
    <cellStyle name="TotalNum 2 7" xfId="0"/>
    <cellStyle name="TotalNum 2 7 2" xfId="0"/>
    <cellStyle name="TotalNum 2 7 3" xfId="0"/>
    <cellStyle name="TotalNum 2 7 4" xfId="0"/>
    <cellStyle name="TotalNum 2 8" xfId="0"/>
    <cellStyle name="TotalNum 2 8 2" xfId="0"/>
    <cellStyle name="TotalNum 2 8 3" xfId="0"/>
    <cellStyle name="TotalNum 2 8 4" xfId="0"/>
    <cellStyle name="TotalNum 2 9" xfId="0"/>
    <cellStyle name="TotalNum 2 9 2" xfId="0"/>
    <cellStyle name="TotalNum 2 9 3" xfId="0"/>
    <cellStyle name="TotalNum 2 9 4" xfId="0"/>
    <cellStyle name="TotalNum 3" xfId="0"/>
    <cellStyle name="TotalNum 3 2" xfId="0"/>
    <cellStyle name="TotalNum 3 2 2" xfId="0"/>
    <cellStyle name="TotalNum 3 2 3" xfId="0"/>
    <cellStyle name="TotalNum 3 2 4" xfId="0"/>
    <cellStyle name="TotalNum 3 2 4 2" xfId="0"/>
    <cellStyle name="TotalNum 3 2 5" xfId="0"/>
    <cellStyle name="TotalNum 3 2 6" xfId="0"/>
    <cellStyle name="TotalNum 3 2 7" xfId="0"/>
    <cellStyle name="TotalNum 3 2 8" xfId="0"/>
    <cellStyle name="TotalNum 3 3" xfId="0"/>
    <cellStyle name="TotalNum 3 4" xfId="0"/>
    <cellStyle name="TotalNum 3 5" xfId="0"/>
    <cellStyle name="TotalNum 4" xfId="0"/>
    <cellStyle name="TotalNum 4 2" xfId="0"/>
    <cellStyle name="TotalNum 4 3" xfId="0"/>
    <cellStyle name="TotalNum 4 4" xfId="0"/>
    <cellStyle name="TotalNum 4 4 2" xfId="0"/>
    <cellStyle name="TotalNum 4 5" xfId="0"/>
    <cellStyle name="TotalNum 4 6" xfId="0"/>
    <cellStyle name="TotalNum 4 7" xfId="0"/>
    <cellStyle name="TotalNum 4 8" xfId="0"/>
    <cellStyle name="TotalNum 5" xfId="0"/>
    <cellStyle name="TotalNum 5 2" xfId="0"/>
    <cellStyle name="TotalNum 5 3" xfId="0"/>
    <cellStyle name="TotalNum 5 4" xfId="0"/>
    <cellStyle name="TotalNum 5 4 2" xfId="0"/>
    <cellStyle name="TotalNum 5 5" xfId="0"/>
    <cellStyle name="TotalNum 5 6" xfId="0"/>
    <cellStyle name="TotalNum 5 7" xfId="0"/>
    <cellStyle name="TotalNum 5 8" xfId="0"/>
    <cellStyle name="TotalNum 6" xfId="0"/>
    <cellStyle name="TotalNum 6 2" xfId="0"/>
    <cellStyle name="TotalNum 6 3" xfId="0"/>
    <cellStyle name="TotalNum 6 4" xfId="0"/>
    <cellStyle name="TotalNum 7" xfId="0"/>
    <cellStyle name="TotalNum 7 2" xfId="0"/>
    <cellStyle name="TotalNum 7 3" xfId="0"/>
    <cellStyle name="TotalNum 7 4" xfId="0"/>
    <cellStyle name="TotalNum 7 4 2" xfId="0"/>
    <cellStyle name="TotalNum 7 5" xfId="0"/>
    <cellStyle name="TotalNum 7 6" xfId="0"/>
    <cellStyle name="TotalNum 7 7" xfId="0"/>
    <cellStyle name="TotalNum 7 8" xfId="0"/>
    <cellStyle name="TotalNum 8" xfId="0"/>
    <cellStyle name="TotalNum 8 2" xfId="0"/>
    <cellStyle name="TotalNum 8 3" xfId="0"/>
    <cellStyle name="TotalNum 8 4" xfId="0"/>
    <cellStyle name="TotalNum 9" xfId="0"/>
    <cellStyle name="TotalNum 9 2" xfId="0"/>
    <cellStyle name="TotalNum 9 3" xfId="0"/>
    <cellStyle name="TotalNum 9 4" xfId="0"/>
    <cellStyle name="TotalNum 9 4 2" xfId="0"/>
    <cellStyle name="TotalNum 9 5" xfId="0"/>
    <cellStyle name="TotalNum 9 6" xfId="0"/>
    <cellStyle name="TotalNum 9 7" xfId="0"/>
    <cellStyle name="TotalNum 9 8" xfId="0"/>
    <cellStyle name="Título 1 2" xfId="0"/>
    <cellStyle name="Título 2 2" xfId="0"/>
    <cellStyle name="Título 3 2" xfId="0"/>
    <cellStyle name="Título 4" xfId="0"/>
    <cellStyle name="Título de hoja" xfId="0"/>
    <cellStyle name="Warning Text" xfId="0"/>
    <cellStyle name="Xref" xfId="0"/>
    <cellStyle name="Énfasis 1" xfId="0"/>
    <cellStyle name="Énfasis 2" xfId="0"/>
    <cellStyle name="Énfasis 3" xfId="0"/>
    <cellStyle name="Énfasis1 - 20%" xfId="0"/>
    <cellStyle name="Énfasis1 - 40%" xfId="0"/>
    <cellStyle name="Énfasis1 - 60%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- 20%" xfId="0"/>
    <cellStyle name="Énfasis2 - 40%" xfId="0"/>
    <cellStyle name="Énfasis2 - 60%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- 20%" xfId="0"/>
    <cellStyle name="Énfasis3 - 40%" xfId="0"/>
    <cellStyle name="Énfasis3 - 60%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- 20%" xfId="0"/>
    <cellStyle name="Énfasis4 - 40%" xfId="0"/>
    <cellStyle name="Énfasis4 - 60%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- 20%" xfId="0"/>
    <cellStyle name="Énfasis5 - 40%" xfId="0"/>
    <cellStyle name="Énfasis5 - 60%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- 20%" xfId="0"/>
    <cellStyle name="Énfasis6 - 40%" xfId="0"/>
    <cellStyle name="Énfasis6 - 60%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4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8" min="8" style="0" width="15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4" t="s">
        <v>5</v>
      </c>
      <c r="D7" s="5" t="n">
        <v>142239.75</v>
      </c>
      <c r="E7" s="6"/>
      <c r="F7" s="7"/>
    </row>
    <row r="8" customFormat="false" ht="12.75" hidden="false" customHeight="false" outlineLevel="0" collapsed="false">
      <c r="B8" s="4" t="s">
        <v>6</v>
      </c>
      <c r="D8" s="8" t="n">
        <v>66648.05</v>
      </c>
      <c r="E8" s="9"/>
      <c r="F8" s="7"/>
    </row>
    <row r="9" customFormat="false" ht="12.75" hidden="false" customHeight="false" outlineLevel="0" collapsed="false">
      <c r="B9" s="4" t="s">
        <v>7</v>
      </c>
      <c r="D9" s="10" t="n">
        <v>665194.45</v>
      </c>
      <c r="E9" s="9"/>
      <c r="F9" s="7"/>
    </row>
    <row r="10" customFormat="false" ht="12.75" hidden="false" customHeight="false" outlineLevel="0" collapsed="false">
      <c r="D10" s="11" t="n">
        <f aca="false">SUM(D7:D9)</f>
        <v>874082.25</v>
      </c>
      <c r="E10" s="9"/>
      <c r="F10" s="12"/>
    </row>
    <row r="11" customFormat="false" ht="12.75" hidden="false" customHeight="false" outlineLevel="0" collapsed="false">
      <c r="B11" s="3" t="s">
        <v>8</v>
      </c>
      <c r="D11" s="9"/>
      <c r="E11" s="9"/>
    </row>
    <row r="12" customFormat="false" ht="12.75" hidden="false" customHeight="false" outlineLevel="0" collapsed="false">
      <c r="B12" s="4" t="s">
        <v>9</v>
      </c>
      <c r="D12" s="13" t="n">
        <v>6097.79</v>
      </c>
      <c r="E12" s="9"/>
      <c r="F12" s="7"/>
    </row>
    <row r="13" customFormat="false" ht="12.75" hidden="false" customHeight="false" outlineLevel="0" collapsed="false">
      <c r="B13" s="4"/>
      <c r="D13" s="11" t="n">
        <f aca="false">SUM(D12:D12)</f>
        <v>6097.79</v>
      </c>
      <c r="E13" s="9"/>
      <c r="F13" s="12"/>
    </row>
    <row r="14" customFormat="false" ht="12.75" hidden="false" customHeight="false" outlineLevel="0" collapsed="false">
      <c r="B14" s="3" t="s">
        <v>10</v>
      </c>
      <c r="D14" s="9"/>
      <c r="E14" s="9"/>
    </row>
    <row r="15" customFormat="false" ht="12.75" hidden="false" customHeight="false" outlineLevel="0" collapsed="false">
      <c r="B15" s="4" t="s">
        <v>11</v>
      </c>
      <c r="D15" s="14" t="n">
        <v>7483.59</v>
      </c>
      <c r="E15" s="9"/>
      <c r="F15" s="7"/>
    </row>
    <row r="16" customFormat="false" ht="12.75" hidden="false" customHeight="false" outlineLevel="0" collapsed="false">
      <c r="D16" s="9"/>
      <c r="E16" s="9"/>
    </row>
    <row r="17" customFormat="false" ht="15.75" hidden="false" customHeight="false" outlineLevel="0" collapsed="false">
      <c r="B17" s="3" t="s">
        <v>12</v>
      </c>
      <c r="D17" s="15" t="n">
        <f aca="false">SUM(D10,D13,D15)</f>
        <v>887663.63</v>
      </c>
      <c r="E17" s="9"/>
      <c r="F17" s="16"/>
      <c r="H17" s="17"/>
    </row>
    <row r="18" customFormat="false" ht="13.5" hidden="false" customHeight="false" outlineLevel="0" collapsed="false">
      <c r="E18" s="9"/>
    </row>
    <row r="19" customFormat="false" ht="12.75" hidden="false" customHeight="false" outlineLevel="0" collapsed="false">
      <c r="B19" s="18" t="s">
        <v>13</v>
      </c>
      <c r="D19" s="9"/>
      <c r="E19" s="9"/>
    </row>
    <row r="20" customFormat="false" ht="12.75" hidden="false" customHeight="false" outlineLevel="0" collapsed="false">
      <c r="B20" s="3" t="s">
        <v>14</v>
      </c>
      <c r="D20" s="9"/>
      <c r="E20" s="9"/>
    </row>
    <row r="21" customFormat="false" ht="15" hidden="false" customHeight="false" outlineLevel="0" collapsed="false">
      <c r="B21" s="4" t="s">
        <v>15</v>
      </c>
      <c r="C21" s="19"/>
      <c r="D21" s="20" t="n">
        <v>611569.73</v>
      </c>
      <c r="E21" s="9"/>
      <c r="F21" s="7"/>
      <c r="H21" s="21"/>
    </row>
    <row r="22" customFormat="false" ht="15" hidden="false" customHeight="false" outlineLevel="0" collapsed="false">
      <c r="B22" s="22" t="s">
        <v>16</v>
      </c>
      <c r="C22" s="19"/>
      <c r="D22" s="23" t="n">
        <v>6043.18</v>
      </c>
      <c r="E22" s="9"/>
      <c r="F22" s="7"/>
      <c r="H22" s="24"/>
    </row>
    <row r="23" customFormat="false" ht="15" hidden="false" customHeight="false" outlineLevel="0" collapsed="false">
      <c r="B23" s="4" t="s">
        <v>17</v>
      </c>
      <c r="C23" s="19"/>
      <c r="D23" s="23" t="n">
        <v>75754.01</v>
      </c>
      <c r="E23" s="9"/>
      <c r="F23" s="7"/>
      <c r="H23" s="24"/>
    </row>
    <row r="24" customFormat="false" ht="15" hidden="false" customHeight="false" outlineLevel="0" collapsed="false">
      <c r="B24" s="22" t="s">
        <v>18</v>
      </c>
      <c r="C24" s="19"/>
      <c r="D24" s="23" t="n">
        <v>2815.67</v>
      </c>
      <c r="E24" s="9"/>
      <c r="F24" s="7"/>
      <c r="H24" s="24"/>
    </row>
    <row r="25" customFormat="false" ht="15" hidden="false" customHeight="false" outlineLevel="0" collapsed="false">
      <c r="B25" s="4" t="s">
        <v>19</v>
      </c>
      <c r="C25" s="19"/>
      <c r="D25" s="25" t="n">
        <v>0</v>
      </c>
      <c r="E25" s="9"/>
      <c r="F25" s="7"/>
      <c r="H25" s="24"/>
    </row>
    <row r="26" customFormat="false" ht="15" hidden="false" customHeight="false" outlineLevel="0" collapsed="false">
      <c r="B26" s="4" t="s">
        <v>20</v>
      </c>
      <c r="C26" s="19"/>
      <c r="D26" s="26" t="n">
        <v>66132.44</v>
      </c>
      <c r="E26" s="9"/>
      <c r="F26" s="7"/>
      <c r="H26" s="24"/>
    </row>
    <row r="27" customFormat="false" ht="12.75" hidden="false" customHeight="false" outlineLevel="0" collapsed="false">
      <c r="B27" s="4" t="s">
        <v>21</v>
      </c>
      <c r="D27" s="27" t="n">
        <v>6560.97</v>
      </c>
      <c r="E27" s="9"/>
      <c r="F27" s="7"/>
      <c r="H27" s="24"/>
    </row>
    <row r="28" customFormat="false" ht="12.75" hidden="false" customHeight="false" outlineLevel="0" collapsed="false">
      <c r="D28" s="11" t="n">
        <f aca="false">SUM(D21:D27)</f>
        <v>768876</v>
      </c>
      <c r="E28" s="9"/>
      <c r="F28" s="12"/>
      <c r="H28" s="24"/>
    </row>
    <row r="29" customFormat="false" ht="12.75" hidden="false" customHeight="false" outlineLevel="0" collapsed="false">
      <c r="B29" s="3" t="s">
        <v>22</v>
      </c>
      <c r="D29" s="9"/>
      <c r="E29" s="9"/>
      <c r="F29" s="16"/>
      <c r="H29" s="24"/>
    </row>
    <row r="30" customFormat="false" ht="12.75" hidden="false" customHeight="false" outlineLevel="0" collapsed="false">
      <c r="B30" s="4" t="s">
        <v>23</v>
      </c>
      <c r="D30" s="28" t="n">
        <v>10796.62</v>
      </c>
      <c r="E30" s="9"/>
      <c r="F30" s="7"/>
      <c r="H30" s="24"/>
    </row>
    <row r="31" customFormat="false" ht="12.75" hidden="false" customHeight="false" outlineLevel="0" collapsed="false">
      <c r="B31" s="4" t="s">
        <v>24</v>
      </c>
      <c r="D31" s="28" t="n">
        <v>983.82</v>
      </c>
      <c r="E31" s="9"/>
      <c r="F31" s="7"/>
      <c r="H31" s="24"/>
    </row>
    <row r="32" customFormat="false" ht="12.75" hidden="false" customHeight="false" outlineLevel="0" collapsed="false">
      <c r="B32" s="4" t="s">
        <v>21</v>
      </c>
      <c r="D32" s="29" t="n">
        <v>1465.57</v>
      </c>
      <c r="E32" s="9"/>
      <c r="F32" s="7"/>
      <c r="H32" s="24"/>
    </row>
    <row r="33" customFormat="false" ht="12.75" hidden="false" customHeight="false" outlineLevel="0" collapsed="false">
      <c r="D33" s="11" t="n">
        <f aca="false">SUM(D30:D32)</f>
        <v>13246.01</v>
      </c>
      <c r="E33" s="9"/>
      <c r="F33" s="12"/>
      <c r="H33" s="24"/>
    </row>
    <row r="34" customFormat="false" ht="12.75" hidden="true" customHeight="false" outlineLevel="0" collapsed="false">
      <c r="D34" s="9"/>
      <c r="E34" s="9"/>
      <c r="F34" s="16"/>
      <c r="H34" s="24"/>
    </row>
    <row r="35" customFormat="false" ht="12.75" hidden="true" customHeight="false" outlineLevel="0" collapsed="false">
      <c r="B35" s="3" t="s">
        <v>25</v>
      </c>
      <c r="D35" s="9"/>
      <c r="E35" s="9"/>
      <c r="F35" s="16"/>
      <c r="H35" s="24"/>
    </row>
    <row r="36" customFormat="false" ht="12.75" hidden="true" customHeight="false" outlineLevel="0" collapsed="false">
      <c r="B36" s="4" t="s">
        <v>26</v>
      </c>
      <c r="D36" s="9" t="n">
        <v>0</v>
      </c>
      <c r="E36" s="9"/>
      <c r="F36" s="16"/>
      <c r="H36" s="24"/>
    </row>
    <row r="37" customFormat="false" ht="12.75" hidden="true" customHeight="false" outlineLevel="0" collapsed="false">
      <c r="B37" s="4" t="s">
        <v>27</v>
      </c>
      <c r="D37" s="9" t="n">
        <v>0</v>
      </c>
      <c r="E37" s="9"/>
      <c r="F37" s="16"/>
      <c r="H37" s="24"/>
    </row>
    <row r="38" customFormat="false" ht="12.75" hidden="true" customHeight="false" outlineLevel="0" collapsed="false">
      <c r="B38" s="4" t="s">
        <v>28</v>
      </c>
      <c r="D38" s="30" t="n">
        <v>0</v>
      </c>
      <c r="E38" s="9"/>
      <c r="F38" s="16"/>
      <c r="H38" s="24"/>
    </row>
    <row r="39" customFormat="false" ht="12.75" hidden="true" customHeight="false" outlineLevel="0" collapsed="false">
      <c r="B39" s="4"/>
      <c r="D39" s="11" t="n">
        <f aca="false">SUM(D36:D38)</f>
        <v>0</v>
      </c>
      <c r="E39" s="9"/>
      <c r="F39" s="16"/>
      <c r="H39" s="24"/>
    </row>
    <row r="40" customFormat="false" ht="12.75" hidden="true" customHeight="false" outlineLevel="0" collapsed="false">
      <c r="B40" s="4"/>
      <c r="D40" s="11"/>
      <c r="E40" s="9"/>
      <c r="F40" s="16"/>
      <c r="H40" s="24"/>
    </row>
    <row r="41" customFormat="false" ht="12.75" hidden="true" customHeight="false" outlineLevel="0" collapsed="false">
      <c r="B41" s="3" t="s">
        <v>29</v>
      </c>
      <c r="D41" s="30" t="n">
        <v>0</v>
      </c>
      <c r="E41" s="9"/>
      <c r="F41" s="16"/>
      <c r="H41" s="24"/>
    </row>
    <row r="42" customFormat="false" ht="12.75" hidden="false" customHeight="false" outlineLevel="0" collapsed="false">
      <c r="D42" s="9"/>
      <c r="E42" s="9"/>
      <c r="F42" s="16"/>
      <c r="H42" s="24"/>
    </row>
    <row r="43" customFormat="false" ht="12.75" hidden="false" customHeight="false" outlineLevel="0" collapsed="false">
      <c r="B43" s="1" t="s">
        <v>30</v>
      </c>
      <c r="C43" s="1"/>
      <c r="D43" s="11" t="n">
        <f aca="false">SUM(D28,D33,D39,D41)</f>
        <v>782122.01</v>
      </c>
      <c r="E43" s="9"/>
      <c r="F43" s="12"/>
      <c r="H43" s="24"/>
      <c r="I43" s="31"/>
    </row>
    <row r="44" customFormat="false" ht="12.75" hidden="false" customHeight="false" outlineLevel="0" collapsed="false">
      <c r="D44" s="9"/>
      <c r="E44" s="9"/>
      <c r="F44" s="16"/>
      <c r="H44" s="24"/>
    </row>
    <row r="45" customFormat="false" ht="12.75" hidden="false" customHeight="false" outlineLevel="0" collapsed="false">
      <c r="B45" s="3" t="s">
        <v>31</v>
      </c>
      <c r="D45" s="9"/>
      <c r="E45" s="9"/>
      <c r="F45" s="16"/>
      <c r="H45" s="24"/>
    </row>
    <row r="46" customFormat="false" ht="12.75" hidden="false" customHeight="false" outlineLevel="0" collapsed="false">
      <c r="B46" s="4" t="s">
        <v>32</v>
      </c>
      <c r="D46" s="32" t="n">
        <v>70000</v>
      </c>
      <c r="E46" s="9"/>
      <c r="F46" s="7"/>
      <c r="H46" s="24"/>
    </row>
    <row r="47" customFormat="false" ht="12.75" hidden="false" customHeight="false" outlineLevel="0" collapsed="false">
      <c r="B47" s="4" t="s">
        <v>33</v>
      </c>
      <c r="D47" s="33" t="n">
        <v>35541.62</v>
      </c>
      <c r="E47" s="9"/>
      <c r="F47" s="7"/>
      <c r="H47" s="24"/>
    </row>
    <row r="48" customFormat="false" ht="12.75" hidden="false" customHeight="false" outlineLevel="0" collapsed="false">
      <c r="B48" s="4"/>
      <c r="D48" s="9"/>
      <c r="E48" s="9"/>
      <c r="F48" s="16"/>
      <c r="H48" s="24"/>
    </row>
    <row r="49" customFormat="false" ht="13.5" hidden="false" customHeight="false" outlineLevel="0" collapsed="false">
      <c r="B49" s="1" t="s">
        <v>34</v>
      </c>
      <c r="C49" s="1"/>
      <c r="D49" s="15" t="n">
        <f aca="false">SUM(D43,D46:D47)</f>
        <v>887663.63</v>
      </c>
      <c r="E49" s="9"/>
      <c r="F49" s="16"/>
      <c r="G49" s="34"/>
      <c r="H49" s="24"/>
      <c r="I49" s="35"/>
    </row>
    <row r="50" customFormat="false" ht="13.5" hidden="false" customHeight="false" outlineLevel="0" collapsed="false">
      <c r="H50" s="24"/>
      <c r="K50" s="36" t="n">
        <f aca="false">+D49-D17</f>
        <v>0</v>
      </c>
    </row>
    <row r="51" customFormat="false" ht="12.75" hidden="false" customHeight="false" outlineLevel="0" collapsed="false">
      <c r="H51" s="24"/>
    </row>
    <row r="54" customFormat="false" ht="12.75" hidden="false" customHeight="false" outlineLevel="0" collapsed="false">
      <c r="A54" s="37" t="s">
        <v>35</v>
      </c>
    </row>
    <row r="55" customFormat="false" ht="12.75" hidden="false" customHeight="false" outlineLevel="0" collapsed="false">
      <c r="B55" s="38" t="s">
        <v>36</v>
      </c>
    </row>
    <row r="59" customFormat="false" ht="12.75" hidden="false" customHeight="false" outlineLevel="0" collapsed="false">
      <c r="A59" s="37" t="s">
        <v>37</v>
      </c>
    </row>
    <row r="60" customFormat="false" ht="12.75" hidden="false" customHeight="false" outlineLevel="0" collapsed="false">
      <c r="A60" s="38" t="s">
        <v>38</v>
      </c>
    </row>
    <row r="64" customFormat="false" ht="12.75" hidden="false" customHeight="false" outlineLevel="0" collapsed="false">
      <c r="B64" s="39" t="s">
        <v>39</v>
      </c>
    </row>
    <row r="65" customFormat="false" ht="12.75" hidden="false" customHeight="false" outlineLevel="0" collapsed="false">
      <c r="B65" s="40" t="s">
        <v>40</v>
      </c>
    </row>
  </sheetData>
  <mergeCells count="6">
    <mergeCell ref="B1:D1"/>
    <mergeCell ref="B2:D2"/>
    <mergeCell ref="B3:D3"/>
    <mergeCell ref="B5:C5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1</v>
      </c>
      <c r="C2" s="1"/>
      <c r="D2" s="1"/>
    </row>
    <row r="3" customFormat="false" ht="12.75" hidden="false" customHeight="false" outlineLevel="0" collapsed="false">
      <c r="B3" s="1" t="s">
        <v>42</v>
      </c>
      <c r="C3" s="1"/>
      <c r="D3" s="1"/>
    </row>
    <row r="4" customFormat="false" ht="12.75" hidden="false" customHeight="false" outlineLevel="0" collapsed="false">
      <c r="C4" s="18"/>
      <c r="D4" s="41"/>
      <c r="E4" s="42"/>
      <c r="F4" s="42"/>
    </row>
    <row r="5" customFormat="false" ht="12.75" hidden="false" customHeight="false" outlineLevel="0" collapsed="false">
      <c r="B5" s="3" t="s">
        <v>43</v>
      </c>
    </row>
    <row r="6" customFormat="false" ht="12.75" hidden="false" customHeight="false" outlineLevel="0" collapsed="false">
      <c r="B6" s="4" t="s">
        <v>44</v>
      </c>
      <c r="D6" s="43" t="n">
        <v>17116.71</v>
      </c>
      <c r="E6" s="43"/>
      <c r="F6" s="7"/>
    </row>
    <row r="7" customFormat="false" ht="12.75" hidden="false" customHeight="false" outlineLevel="0" collapsed="false">
      <c r="B7" s="4" t="s">
        <v>45</v>
      </c>
      <c r="D7" s="43" t="n">
        <v>656.96</v>
      </c>
      <c r="E7" s="43"/>
      <c r="F7" s="7"/>
    </row>
    <row r="8" customFormat="false" ht="12.75" hidden="false" customHeight="false" outlineLevel="0" collapsed="false">
      <c r="B8" s="4" t="s">
        <v>46</v>
      </c>
      <c r="D8" s="43" t="n">
        <v>1609.28</v>
      </c>
      <c r="E8" s="43"/>
      <c r="F8" s="7"/>
    </row>
    <row r="9" customFormat="false" ht="12.75" hidden="false" customHeight="false" outlineLevel="0" collapsed="false">
      <c r="B9" s="4" t="s">
        <v>47</v>
      </c>
      <c r="D9" s="44" t="n">
        <v>0</v>
      </c>
      <c r="E9" s="43"/>
      <c r="F9" s="7"/>
    </row>
    <row r="10" customFormat="false" ht="12.75" hidden="false" customHeight="false" outlineLevel="0" collapsed="false">
      <c r="B10" s="4" t="s">
        <v>48</v>
      </c>
      <c r="D10" s="44" t="n">
        <v>0</v>
      </c>
      <c r="E10" s="43"/>
      <c r="F10" s="7"/>
    </row>
    <row r="11" customFormat="false" ht="12.75" hidden="false" customHeight="false" outlineLevel="0" collapsed="false">
      <c r="B11" s="4" t="s">
        <v>49</v>
      </c>
      <c r="D11" s="43" t="n">
        <v>647.2</v>
      </c>
      <c r="E11" s="43"/>
      <c r="F11" s="7"/>
    </row>
    <row r="12" customFormat="false" ht="12.75" hidden="false" customHeight="false" outlineLevel="0" collapsed="false">
      <c r="B12" s="4" t="s">
        <v>50</v>
      </c>
      <c r="D12" s="43" t="n">
        <v>15.22</v>
      </c>
      <c r="E12" s="43"/>
      <c r="F12" s="7"/>
    </row>
    <row r="13" customFormat="false" ht="12.75" hidden="false" customHeight="false" outlineLevel="0" collapsed="false">
      <c r="B13" s="4" t="s">
        <v>51</v>
      </c>
      <c r="D13" s="43" t="n">
        <v>356.18</v>
      </c>
      <c r="E13" s="43"/>
      <c r="F13" s="7"/>
    </row>
    <row r="14" customFormat="false" ht="12.75" hidden="false" customHeight="false" outlineLevel="0" collapsed="false">
      <c r="D14" s="45" t="n">
        <f aca="false">SUM(D6:D13)</f>
        <v>20401.55</v>
      </c>
      <c r="E14" s="35"/>
      <c r="F14" s="46"/>
      <c r="H14" s="35"/>
    </row>
    <row r="15" customFormat="false" ht="12.75" hidden="false" customHeight="false" outlineLevel="0" collapsed="false">
      <c r="B15" s="3" t="s">
        <v>52</v>
      </c>
      <c r="D15" s="43"/>
      <c r="E15" s="43"/>
      <c r="F15" s="43"/>
    </row>
    <row r="16" customFormat="false" ht="12.75" hidden="false" customHeight="false" outlineLevel="0" collapsed="false">
      <c r="B16" s="4" t="s">
        <v>53</v>
      </c>
      <c r="D16" s="43" t="n">
        <v>8080.77</v>
      </c>
      <c r="E16" s="43"/>
      <c r="F16" s="7"/>
    </row>
    <row r="17" customFormat="false" ht="12.75" hidden="false" customHeight="false" outlineLevel="0" collapsed="false">
      <c r="B17" s="4" t="s">
        <v>54</v>
      </c>
      <c r="D17" s="43" t="n">
        <v>2094.11</v>
      </c>
      <c r="E17" s="43"/>
      <c r="F17" s="7"/>
    </row>
    <row r="18" customFormat="false" ht="12.75" hidden="false" customHeight="false" outlineLevel="0" collapsed="false">
      <c r="B18" s="4" t="s">
        <v>55</v>
      </c>
      <c r="D18" s="43" t="n">
        <v>1228.31</v>
      </c>
      <c r="E18" s="43"/>
      <c r="F18" s="7"/>
    </row>
    <row r="19" customFormat="false" ht="12.75" hidden="false" customHeight="false" outlineLevel="0" collapsed="false">
      <c r="B19" s="4" t="s">
        <v>56</v>
      </c>
      <c r="D19" s="44" t="n">
        <v>0</v>
      </c>
      <c r="E19" s="43"/>
      <c r="F19" s="7"/>
    </row>
    <row r="20" customFormat="false" ht="12.75" hidden="false" customHeight="false" outlineLevel="0" collapsed="false">
      <c r="B20" s="4" t="s">
        <v>50</v>
      </c>
      <c r="D20" s="43" t="n">
        <v>0</v>
      </c>
      <c r="E20" s="43"/>
      <c r="F20" s="7"/>
    </row>
    <row r="21" customFormat="false" ht="12.75" hidden="false" customHeight="false" outlineLevel="0" collapsed="false">
      <c r="B21" s="4" t="s">
        <v>57</v>
      </c>
      <c r="D21" s="43" t="n">
        <v>848.26</v>
      </c>
      <c r="E21" s="43"/>
      <c r="F21" s="7"/>
    </row>
    <row r="22" customFormat="false" ht="12.75" hidden="false" customHeight="false" outlineLevel="0" collapsed="false">
      <c r="D22" s="47" t="n">
        <f aca="false">SUM(D16:D21)</f>
        <v>12251.45</v>
      </c>
      <c r="E22" s="35"/>
      <c r="F22" s="46"/>
      <c r="H22" s="35"/>
    </row>
    <row r="23" customFormat="false" ht="12.75" hidden="false" customHeight="false" outlineLevel="0" collapsed="false">
      <c r="D23" s="48"/>
      <c r="E23" s="43"/>
      <c r="F23" s="43"/>
    </row>
    <row r="24" customFormat="false" ht="12.75" hidden="false" customHeight="false" outlineLevel="0" collapsed="false">
      <c r="B24" s="3" t="s">
        <v>58</v>
      </c>
      <c r="D24" s="46" t="n">
        <v>250.47</v>
      </c>
      <c r="E24" s="35"/>
      <c r="F24" s="7"/>
    </row>
    <row r="25" customFormat="false" ht="12.75" hidden="false" customHeight="false" outlineLevel="0" collapsed="false">
      <c r="D25" s="43"/>
      <c r="E25" s="43"/>
      <c r="F25" s="43"/>
    </row>
    <row r="26" customFormat="false" ht="12.75" hidden="false" customHeight="false" outlineLevel="0" collapsed="false">
      <c r="B26" s="3" t="s">
        <v>59</v>
      </c>
      <c r="D26" s="46" t="n">
        <f aca="false">+D14-D22-D24</f>
        <v>7899.63</v>
      </c>
      <c r="E26" s="35"/>
      <c r="F26" s="49"/>
      <c r="H26" s="35"/>
    </row>
    <row r="27" customFormat="false" ht="12.75" hidden="false" customHeight="false" outlineLevel="0" collapsed="false">
      <c r="D27" s="43"/>
      <c r="E27" s="43"/>
      <c r="F27" s="43"/>
    </row>
    <row r="28" customFormat="false" ht="12.75" hidden="false" customHeight="false" outlineLevel="0" collapsed="false">
      <c r="B28" s="3" t="s">
        <v>60</v>
      </c>
      <c r="D28" s="43"/>
      <c r="E28" s="43"/>
      <c r="F28" s="43"/>
    </row>
    <row r="29" customFormat="false" ht="12.75" hidden="false" customHeight="false" outlineLevel="0" collapsed="false">
      <c r="B29" s="4" t="s">
        <v>61</v>
      </c>
      <c r="D29" s="43" t="n">
        <v>2474.48</v>
      </c>
      <c r="E29" s="43"/>
      <c r="F29" s="7"/>
    </row>
    <row r="30" customFormat="false" ht="12.75" hidden="false" customHeight="false" outlineLevel="0" collapsed="false">
      <c r="B30" s="4" t="s">
        <v>62</v>
      </c>
      <c r="D30" s="43" t="n">
        <v>1496.3</v>
      </c>
      <c r="E30" s="43"/>
      <c r="F30" s="7"/>
    </row>
    <row r="31" customFormat="false" ht="12.75" hidden="false" customHeight="false" outlineLevel="0" collapsed="false">
      <c r="B31" s="4" t="s">
        <v>63</v>
      </c>
      <c r="D31" s="43" t="n">
        <v>809.51</v>
      </c>
      <c r="E31" s="43"/>
      <c r="F31" s="7"/>
    </row>
    <row r="32" customFormat="false" ht="12.75" hidden="false" customHeight="false" outlineLevel="0" collapsed="false">
      <c r="D32" s="45" t="n">
        <f aca="false">SUM(D29:D31)</f>
        <v>4780.29</v>
      </c>
      <c r="E32" s="35"/>
      <c r="F32" s="16"/>
    </row>
    <row r="33" customFormat="false" ht="12.75" hidden="false" customHeight="false" outlineLevel="0" collapsed="false">
      <c r="D33" s="48"/>
      <c r="E33" s="43"/>
      <c r="F33" s="43"/>
    </row>
    <row r="34" customFormat="false" ht="12.75" hidden="false" customHeight="false" outlineLevel="0" collapsed="false">
      <c r="B34" s="3" t="s">
        <v>64</v>
      </c>
      <c r="D34" s="46" t="n">
        <f aca="false">+D26-D32</f>
        <v>3119.34</v>
      </c>
      <c r="E34" s="35"/>
      <c r="F34" s="35"/>
      <c r="H34" s="35"/>
    </row>
    <row r="35" customFormat="false" ht="12.75" hidden="false" customHeight="false" outlineLevel="0" collapsed="false">
      <c r="D35" s="43"/>
      <c r="E35" s="43"/>
      <c r="F35" s="43"/>
    </row>
    <row r="36" customFormat="false" ht="12.75" hidden="false" customHeight="false" outlineLevel="0" collapsed="false">
      <c r="B36" s="50" t="s">
        <v>65</v>
      </c>
      <c r="D36" s="43"/>
      <c r="E36" s="43"/>
      <c r="F36" s="43"/>
    </row>
    <row r="37" customFormat="false" ht="12.75" hidden="false" customHeight="false" outlineLevel="0" collapsed="false">
      <c r="B37" s="22" t="s">
        <v>66</v>
      </c>
      <c r="D37" s="43" t="n">
        <v>15.66</v>
      </c>
      <c r="E37" s="43"/>
      <c r="F37" s="7"/>
      <c r="H37" s="43"/>
    </row>
    <row r="38" customFormat="false" ht="12.75" hidden="false" customHeight="false" outlineLevel="0" collapsed="false">
      <c r="B38" s="22" t="s">
        <v>67</v>
      </c>
      <c r="D38" s="43" t="n">
        <v>0</v>
      </c>
      <c r="E38" s="43"/>
      <c r="F38" s="7"/>
      <c r="H38" s="43"/>
    </row>
    <row r="39" customFormat="false" ht="12.75" hidden="false" customHeight="false" outlineLevel="0" collapsed="false">
      <c r="D39" s="45" t="n">
        <f aca="false">+D37+D38</f>
        <v>15.66</v>
      </c>
      <c r="E39" s="35"/>
      <c r="F39" s="46"/>
      <c r="H39" s="35"/>
    </row>
    <row r="40" customFormat="false" ht="12.75" hidden="false" customHeight="false" outlineLevel="0" collapsed="false">
      <c r="D40" s="48"/>
      <c r="E40" s="43"/>
      <c r="F40" s="43"/>
    </row>
    <row r="41" customFormat="false" ht="12.75" hidden="false" customHeight="false" outlineLevel="0" collapsed="false">
      <c r="B41" s="3" t="s">
        <v>68</v>
      </c>
      <c r="D41" s="46" t="n">
        <f aca="false">+D34+D39</f>
        <v>3135</v>
      </c>
      <c r="E41" s="35"/>
      <c r="F41" s="35"/>
      <c r="H41" s="35"/>
    </row>
    <row r="42" customFormat="false" ht="12.75" hidden="false" customHeight="false" outlineLevel="0" collapsed="false">
      <c r="D42" s="43"/>
      <c r="E42" s="43"/>
      <c r="F42" s="43"/>
    </row>
    <row r="43" customFormat="false" ht="12.75" hidden="false" customHeight="false" outlineLevel="0" collapsed="false">
      <c r="B43" s="4" t="s">
        <v>69</v>
      </c>
      <c r="D43" s="43" t="n">
        <v>528.08</v>
      </c>
      <c r="E43" s="43"/>
      <c r="F43" s="7"/>
      <c r="H43" s="43"/>
    </row>
    <row r="44" customFormat="false" ht="12.75" hidden="false" customHeight="false" outlineLevel="0" collapsed="false">
      <c r="D44" s="43"/>
      <c r="E44" s="43"/>
      <c r="F44" s="43"/>
    </row>
    <row r="45" customFormat="false" ht="12.75" hidden="false" customHeight="false" outlineLevel="0" collapsed="false">
      <c r="B45" s="3" t="s">
        <v>70</v>
      </c>
      <c r="D45" s="46" t="n">
        <f aca="false">+D41-D43</f>
        <v>2606.92</v>
      </c>
      <c r="E45" s="35"/>
      <c r="F45" s="35"/>
      <c r="H45" s="35"/>
    </row>
    <row r="49" customFormat="false" ht="12.75" hidden="false" customHeight="false" outlineLevel="0" collapsed="false">
      <c r="B49" s="37" t="s">
        <v>71</v>
      </c>
    </row>
    <row r="50" customFormat="false" ht="12.75" hidden="false" customHeight="false" outlineLevel="0" collapsed="false">
      <c r="B50" s="38" t="s">
        <v>72</v>
      </c>
    </row>
    <row r="55" customFormat="false" ht="12.75" hidden="false" customHeight="false" outlineLevel="0" collapsed="false">
      <c r="B55" s="37" t="s">
        <v>73</v>
      </c>
    </row>
    <row r="56" customFormat="false" ht="12.75" hidden="false" customHeight="false" outlineLevel="0" collapsed="false">
      <c r="B56" s="38" t="s">
        <v>74</v>
      </c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 t="s">
        <v>75</v>
      </c>
    </row>
    <row r="61" customFormat="false" ht="12.75" hidden="false" customHeight="false" outlineLevel="0" collapsed="false">
      <c r="B61" s="40" t="s">
        <v>76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4-07-30T16:08:53Z</cp:lastPrinted>
  <dcterms:modified xsi:type="dcterms:W3CDTF">2025-05-30T16:23:00Z</dcterms:modified>
  <cp:revision>0</cp:revision>
  <dc:subject/>
  <dc:title/>
</cp:coreProperties>
</file>