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9</definedName>
    <definedName function="false" hidden="false" localSheetId="1" name="_xlnm.Print_Area" vbProcedure="false">EstR!$A$1:$F$48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SARAM, S.A. DE C.V.
BALANCE COMPARATIVO
NIT 0614-291064-002-6  
(Expresado en Dolares Americanos)</t>
  </si>
  <si>
    <t xml:space="preserve">MARZO 2025</t>
  </si>
  <si>
    <t xml:space="preserve">MARZO 2024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 Marzo 2025 Y Diciembre de 2024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Ingresos no operacionales</t>
  </si>
  <si>
    <t xml:space="preserve">Gastos 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O44" activeCellId="0" sqref="O44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2513133.83</v>
      </c>
      <c r="M10" s="12" t="n">
        <f aca="false">+M11+M17</f>
        <v>20562361.77</v>
      </c>
      <c r="O10" s="13" t="n">
        <f aca="false">+K10-M10</f>
        <v>1950772.06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3115731.58</v>
      </c>
      <c r="M11" s="17" t="n">
        <f aca="false">SUM(M12:M16)</f>
        <v>9413509.47</v>
      </c>
      <c r="O11" s="18" t="n">
        <f aca="false">+K11-M11</f>
        <v>3702222.11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1044210.27</v>
      </c>
      <c r="L12" s="24"/>
      <c r="M12" s="25" t="n">
        <v>1997825.94</v>
      </c>
      <c r="N12" s="22"/>
      <c r="O12" s="25" t="n">
        <f aca="false">+K12-M12</f>
        <v>-953615.67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96320.67</v>
      </c>
      <c r="L13" s="24"/>
      <c r="M13" s="25" t="n">
        <v>96320.67</v>
      </c>
      <c r="N13" s="22"/>
      <c r="O13" s="25" t="n">
        <f aca="false">+K13-M13</f>
        <v>0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5676558.24</v>
      </c>
      <c r="L14" s="24"/>
      <c r="M14" s="25" t="n">
        <v>1917410.7</v>
      </c>
      <c r="N14" s="22"/>
      <c r="O14" s="25" t="n">
        <f aca="false">+K14-M14</f>
        <v>3759147.54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5700421.54</v>
      </c>
      <c r="L15" s="24"/>
      <c r="M15" s="25" t="n">
        <v>4788896.34</v>
      </c>
      <c r="N15" s="22"/>
      <c r="O15" s="25" t="n">
        <f aca="false">+K15-M15</f>
        <v>911525.199999999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598220.86</v>
      </c>
      <c r="L16" s="24"/>
      <c r="M16" s="25" t="n">
        <v>613055.82</v>
      </c>
      <c r="N16" s="22"/>
      <c r="O16" s="25" t="n">
        <f aca="false">+K16-M16</f>
        <v>-14834.9600000002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9397402.25</v>
      </c>
      <c r="M17" s="17" t="n">
        <f aca="false">SUM(M18:M21)</f>
        <v>11148852.3</v>
      </c>
      <c r="O17" s="18" t="n">
        <f aca="false">+K17-M17</f>
        <v>-1751450.05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4737862.79</v>
      </c>
      <c r="L18" s="22"/>
      <c r="M18" s="25" t="n">
        <v>18932456.3</v>
      </c>
      <c r="N18" s="22"/>
      <c r="O18" s="25" t="n">
        <f aca="false">+K18-M18</f>
        <v>-4194593.51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7129476.75</v>
      </c>
      <c r="L19" s="22"/>
      <c r="M19" s="25" t="n">
        <v>-8729905.95</v>
      </c>
      <c r="N19" s="22"/>
      <c r="O19" s="25" t="n">
        <f aca="false">+K19-M19</f>
        <v>1600429.2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8566.97</v>
      </c>
      <c r="L20" s="22"/>
      <c r="M20" s="25" t="n">
        <v>3520.38</v>
      </c>
      <c r="N20" s="22"/>
      <c r="O20" s="25" t="n">
        <f aca="false">+K20-M20</f>
        <v>5046.59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1780449.24</v>
      </c>
      <c r="L21" s="22"/>
      <c r="M21" s="25" t="n">
        <v>942781.57</v>
      </c>
      <c r="N21" s="22"/>
      <c r="O21" s="25" t="n">
        <f aca="false">+K21-M21</f>
        <v>837667.67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2513133.83</v>
      </c>
      <c r="M23" s="28" t="n">
        <f aca="false">+M10</f>
        <v>20562361.77</v>
      </c>
      <c r="O23" s="30" t="n">
        <f aca="false">+K23-M23</f>
        <v>1950772.06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2</f>
        <v>7969474.58</v>
      </c>
      <c r="M25" s="12" t="n">
        <f aca="false">+M26+M32</f>
        <v>10901884.56</v>
      </c>
      <c r="O25" s="13" t="n">
        <f aca="false">+K25-M25</f>
        <v>-2932409.98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1)</f>
        <v>5533767.82</v>
      </c>
      <c r="M26" s="31" t="n">
        <f aca="false">SUM(M27:M31)</f>
        <v>5847125.77</v>
      </c>
      <c r="O26" s="18" t="n">
        <f aca="false">+K26-M26</f>
        <v>-313357.95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2503484.8</v>
      </c>
      <c r="M27" s="25" t="n">
        <v>3481082.9</v>
      </c>
      <c r="O27" s="25" t="n">
        <f aca="false">+K27-M27</f>
        <v>-977598.100000001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2270087.69</v>
      </c>
      <c r="M28" s="25" t="n">
        <v>1965879.88</v>
      </c>
      <c r="O28" s="25" t="n">
        <f aca="false">+K28-M28</f>
        <v>304207.810000001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134472.57</v>
      </c>
      <c r="M29" s="25" t="n">
        <v>98805.58</v>
      </c>
      <c r="O29" s="25" t="n">
        <f aca="false">+K29-M29</f>
        <v>35666.99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625722.76</v>
      </c>
      <c r="M30" s="25" t="n">
        <v>301357.41</v>
      </c>
      <c r="O30" s="25" t="n">
        <f aca="false">+K30-M30</f>
        <v>324365.35</v>
      </c>
    </row>
    <row r="31" customFormat="false" ht="12.75" hidden="false" customHeight="true" outlineLevel="0" collapsed="false">
      <c r="C31" s="19" t="n">
        <v>2106</v>
      </c>
      <c r="D31" s="20" t="s">
        <v>36</v>
      </c>
      <c r="E31" s="21"/>
      <c r="F31" s="21"/>
      <c r="G31" s="21"/>
      <c r="H31" s="21"/>
      <c r="I31" s="21"/>
      <c r="K31" s="23" t="n">
        <v>0</v>
      </c>
      <c r="M31" s="25" t="n">
        <v>0</v>
      </c>
      <c r="O31" s="25"/>
    </row>
    <row r="32" customFormat="false" ht="13.5" hidden="false" customHeight="true" outlineLevel="0" collapsed="false">
      <c r="B32" s="15" t="s">
        <v>37</v>
      </c>
      <c r="C32" s="15"/>
      <c r="D32" s="15"/>
      <c r="E32" s="16"/>
      <c r="K32" s="17" t="n">
        <f aca="false">SUM(K33:K34)</f>
        <v>2435706.76</v>
      </c>
      <c r="M32" s="31" t="n">
        <f aca="false">SUM(M33:M34)</f>
        <v>5054758.79</v>
      </c>
      <c r="O32" s="18" t="n">
        <f aca="false">+K32-M32</f>
        <v>-2619052.03</v>
      </c>
    </row>
    <row r="33" customFormat="false" ht="12.75" hidden="false" customHeight="true" outlineLevel="0" collapsed="false">
      <c r="C33" s="19" t="s">
        <v>38</v>
      </c>
      <c r="D33" s="20" t="s">
        <v>39</v>
      </c>
      <c r="E33" s="21"/>
      <c r="F33" s="21"/>
      <c r="G33" s="21"/>
      <c r="H33" s="21"/>
      <c r="I33" s="21"/>
      <c r="K33" s="23" t="n">
        <v>2260991.35</v>
      </c>
      <c r="M33" s="25" t="n">
        <v>4880043.38</v>
      </c>
      <c r="O33" s="25" t="n">
        <f aca="false">+K33-M33</f>
        <v>-2619052.03</v>
      </c>
    </row>
    <row r="34" customFormat="false" ht="12.75" hidden="false" customHeight="true" outlineLevel="0" collapsed="false">
      <c r="C34" s="19" t="s">
        <v>40</v>
      </c>
      <c r="D34" s="20" t="s">
        <v>41</v>
      </c>
      <c r="E34" s="21"/>
      <c r="F34" s="21"/>
      <c r="G34" s="21"/>
      <c r="H34" s="21"/>
      <c r="I34" s="21"/>
      <c r="K34" s="23" t="n">
        <v>174715.41</v>
      </c>
      <c r="M34" s="25" t="n">
        <v>174715.41</v>
      </c>
      <c r="O34" s="25" t="n">
        <f aca="false">+K34-M34</f>
        <v>0</v>
      </c>
    </row>
    <row r="35" customFormat="false" ht="6" hidden="false" customHeight="true" outlineLevel="0" collapsed="false"/>
    <row r="36" s="10" customFormat="true" ht="14.25" hidden="false" customHeight="true" outlineLevel="0" collapsed="false">
      <c r="A36" s="9" t="s">
        <v>42</v>
      </c>
      <c r="B36" s="9"/>
      <c r="C36" s="9"/>
      <c r="D36" s="9"/>
      <c r="K36" s="11" t="n">
        <f aca="false">+K37</f>
        <v>14543659.25</v>
      </c>
      <c r="M36" s="12" t="n">
        <f aca="false">+M37</f>
        <v>9660477.21</v>
      </c>
      <c r="O36" s="13" t="n">
        <f aca="false">+K36-M36</f>
        <v>4883182.04</v>
      </c>
    </row>
    <row r="37" s="10" customFormat="true" ht="13.5" hidden="false" customHeight="true" outlineLevel="0" collapsed="false">
      <c r="A37" s="14"/>
      <c r="B37" s="15" t="s">
        <v>42</v>
      </c>
      <c r="C37" s="15"/>
      <c r="D37" s="15"/>
      <c r="E37" s="16"/>
      <c r="K37" s="32" t="n">
        <f aca="false">SUM(K38:L42)</f>
        <v>14543659.25</v>
      </c>
      <c r="M37" s="32" t="n">
        <f aca="false">SUM(M38:N42)</f>
        <v>9660477.21</v>
      </c>
      <c r="O37" s="18" t="n">
        <f aca="false">+K37-M37</f>
        <v>4883182.04</v>
      </c>
    </row>
    <row r="38" s="22" customFormat="true" ht="11.25" hidden="false" customHeight="true" outlineLevel="0" collapsed="false">
      <c r="A38" s="33"/>
      <c r="B38" s="33"/>
      <c r="C38" s="34" t="s">
        <v>43</v>
      </c>
      <c r="D38" s="20" t="s">
        <v>44</v>
      </c>
      <c r="E38" s="21"/>
      <c r="F38" s="21"/>
      <c r="G38" s="21"/>
      <c r="H38" s="21"/>
      <c r="I38" s="21"/>
      <c r="K38" s="23" t="n">
        <v>6300000</v>
      </c>
      <c r="M38" s="25" t="n">
        <v>6300000</v>
      </c>
      <c r="O38" s="25" t="n">
        <f aca="false">+K38-M38</f>
        <v>0</v>
      </c>
    </row>
    <row r="39" s="22" customFormat="true" ht="10.2" hidden="false" customHeight="true" outlineLevel="0" collapsed="false">
      <c r="A39" s="33"/>
      <c r="B39" s="33"/>
      <c r="C39" s="34" t="s">
        <v>45</v>
      </c>
      <c r="D39" s="20" t="s">
        <v>46</v>
      </c>
      <c r="E39" s="21"/>
      <c r="F39" s="21"/>
      <c r="G39" s="21"/>
      <c r="H39" s="21"/>
      <c r="I39" s="21"/>
      <c r="K39" s="23" t="n">
        <v>1260000</v>
      </c>
      <c r="M39" s="25" t="n">
        <v>864224.15</v>
      </c>
      <c r="O39" s="25" t="n">
        <f aca="false">+K39-M39</f>
        <v>395775.85</v>
      </c>
    </row>
    <row r="40" s="22" customFormat="true" ht="11.25" hidden="false" customHeight="true" outlineLevel="0" collapsed="false">
      <c r="A40" s="33"/>
      <c r="B40" s="33"/>
      <c r="C40" s="34" t="s">
        <v>47</v>
      </c>
      <c r="D40" s="20" t="s">
        <v>48</v>
      </c>
      <c r="E40" s="21"/>
      <c r="F40" s="21"/>
      <c r="G40" s="21"/>
      <c r="H40" s="21"/>
      <c r="I40" s="21"/>
      <c r="K40" s="23" t="n">
        <v>5150604.27</v>
      </c>
      <c r="M40" s="25" t="n">
        <v>1106588.02</v>
      </c>
      <c r="O40" s="25" t="n">
        <f aca="false">+K40-M40</f>
        <v>4044016.25</v>
      </c>
    </row>
    <row r="41" s="22" customFormat="true" ht="11.25" hidden="false" customHeight="true" outlineLevel="0" collapsed="false">
      <c r="A41" s="33"/>
      <c r="B41" s="33"/>
      <c r="C41" s="34" t="s">
        <v>49</v>
      </c>
      <c r="D41" s="20" t="s">
        <v>50</v>
      </c>
      <c r="E41" s="21"/>
      <c r="F41" s="21"/>
      <c r="G41" s="21"/>
      <c r="H41" s="21"/>
      <c r="I41" s="21"/>
      <c r="J41" s="35"/>
      <c r="K41" s="23" t="n">
        <v>1517047.06</v>
      </c>
      <c r="M41" s="35" t="n">
        <v>1073657.12</v>
      </c>
      <c r="O41" s="25" t="n">
        <f aca="false">+K41-M41</f>
        <v>443389.94</v>
      </c>
    </row>
    <row r="42" s="22" customFormat="true" ht="10.5" hidden="false" customHeight="true" outlineLevel="0" collapsed="false">
      <c r="A42" s="33"/>
      <c r="B42" s="33"/>
      <c r="C42" s="34" t="s">
        <v>51</v>
      </c>
      <c r="D42" s="20" t="s">
        <v>52</v>
      </c>
      <c r="E42" s="21"/>
      <c r="F42" s="21"/>
      <c r="G42" s="21"/>
      <c r="H42" s="21"/>
      <c r="I42" s="21"/>
      <c r="K42" s="25" t="n">
        <v>316007.92</v>
      </c>
      <c r="M42" s="25" t="n">
        <v>316007.92</v>
      </c>
      <c r="O42" s="25" t="n">
        <f aca="false">+K42-M42</f>
        <v>0</v>
      </c>
    </row>
    <row r="43" customFormat="false" ht="6.75" hidden="false" customHeight="true" outlineLevel="0" collapsed="false"/>
    <row r="44" s="38" customFormat="true" ht="13.2" hidden="false" customHeight="true" outlineLevel="0" collapsed="false">
      <c r="A44" s="36"/>
      <c r="B44" s="36"/>
      <c r="C44" s="36"/>
      <c r="D44" s="36"/>
      <c r="E44" s="37" t="s">
        <v>53</v>
      </c>
      <c r="J44" s="29"/>
      <c r="K44" s="29" t="n">
        <f aca="false">+K25+K36</f>
        <v>22513133.83</v>
      </c>
      <c r="M44" s="29" t="n">
        <f aca="false">+M25+M36</f>
        <v>20562361.77</v>
      </c>
      <c r="O44" s="30" t="n">
        <f aca="false">+K44-M44</f>
        <v>1950772.06</v>
      </c>
    </row>
    <row r="45" s="38" customFormat="true" ht="12.6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s="38" customFormat="true" ht="12" hidden="false" customHeight="true" outlineLevel="0" collapsed="false">
      <c r="A46" s="36"/>
      <c r="B46" s="36"/>
      <c r="C46" s="36"/>
      <c r="D46" s="36"/>
      <c r="E46" s="37"/>
      <c r="J46" s="39"/>
      <c r="K46" s="39"/>
      <c r="M46" s="39"/>
      <c r="O46" s="40"/>
    </row>
    <row r="47" customFormat="false" ht="13.5" hidden="false" customHeight="true" outlineLevel="0" collapsed="false">
      <c r="K47" s="41"/>
      <c r="M47" s="41"/>
    </row>
    <row r="48" customFormat="false" ht="14.25" hidden="false" customHeight="true" outlineLevel="0" collapsed="false">
      <c r="K48" s="42"/>
    </row>
    <row r="49" s="48" customFormat="true" ht="26.25" hidden="false" customHeight="true" outlineLevel="0" collapsed="false">
      <c r="A49" s="43"/>
      <c r="B49" s="44"/>
      <c r="C49" s="44"/>
      <c r="D49" s="45" t="s">
        <v>54</v>
      </c>
      <c r="E49" s="45"/>
      <c r="F49" s="45"/>
      <c r="G49" s="45"/>
      <c r="H49" s="45"/>
      <c r="I49" s="45"/>
      <c r="J49" s="46"/>
      <c r="K49" s="45" t="s">
        <v>55</v>
      </c>
      <c r="L49" s="45"/>
      <c r="M49" s="45"/>
      <c r="N49" s="45"/>
      <c r="O49" s="47"/>
      <c r="P49" s="47"/>
      <c r="Q49" s="47"/>
      <c r="R49" s="47"/>
      <c r="S49" s="47"/>
      <c r="T49" s="47"/>
      <c r="U49" s="47"/>
      <c r="V49" s="47"/>
      <c r="W49" s="47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">
    <mergeCell ref="A2:O5"/>
    <mergeCell ref="D49:I49"/>
    <mergeCell ref="K49:N49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2" activeCellId="0" sqref="F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6</v>
      </c>
      <c r="C3" s="54"/>
      <c r="D3" s="54"/>
      <c r="E3" s="54"/>
      <c r="F3" s="54"/>
      <c r="G3" s="55"/>
      <c r="H3" s="55" t="s">
        <v>3</v>
      </c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5" customFormat="false" ht="13.2" hidden="false" customHeight="false" outlineLevel="0" collapsed="false">
      <c r="A5" s="58"/>
      <c r="B5" s="58"/>
      <c r="C5" s="59"/>
      <c r="D5" s="60" t="n">
        <v>2025</v>
      </c>
      <c r="E5" s="61"/>
      <c r="F5" s="60" t="n">
        <v>2024</v>
      </c>
    </row>
    <row r="6" customFormat="false" ht="13.2" hidden="false" customHeight="false" outlineLevel="0" collapsed="false">
      <c r="A6" s="62" t="s">
        <v>57</v>
      </c>
      <c r="G6" s="63"/>
      <c r="H6" s="63" t="n">
        <f aca="false">+D8-F8</f>
        <v>-41014731.31</v>
      </c>
    </row>
    <row r="7" customFormat="false" ht="13.2" hidden="false" customHeight="false" outlineLevel="0" collapsed="false">
      <c r="A7" s="62"/>
    </row>
    <row r="8" customFormat="false" ht="13.2" hidden="false" customHeight="false" outlineLevel="0" collapsed="false">
      <c r="B8" s="62" t="s">
        <v>58</v>
      </c>
      <c r="C8" s="64"/>
      <c r="D8" s="63" t="n">
        <v>13788230.72</v>
      </c>
      <c r="E8" s="64"/>
      <c r="F8" s="63" t="n">
        <v>54802962.03</v>
      </c>
      <c r="G8" s="65"/>
      <c r="H8" s="65" t="n">
        <f aca="false">+D10-F10</f>
        <v>-33009905.15</v>
      </c>
      <c r="I8" s="66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3.2" hidden="false" customHeight="false" outlineLevel="0" collapsed="false">
      <c r="A9" s="62"/>
      <c r="G9" s="69"/>
      <c r="H9" s="69"/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3.8" hidden="false" customHeight="false" outlineLevel="0" collapsed="false">
      <c r="A10" s="72"/>
      <c r="B10" s="72" t="s">
        <v>59</v>
      </c>
      <c r="C10" s="73"/>
      <c r="D10" s="63" t="n">
        <v>10686004.34</v>
      </c>
      <c r="E10" s="73"/>
      <c r="F10" s="65" t="n">
        <v>43695909.49</v>
      </c>
      <c r="G10" s="74"/>
      <c r="H10" s="74" t="n">
        <f aca="false">+D12-F12</f>
        <v>-8004826.16</v>
      </c>
    </row>
    <row r="11" customFormat="false" ht="13.2" hidden="false" customHeight="false" outlineLevel="0" collapsed="false">
      <c r="A11" s="75"/>
      <c r="B11" s="75"/>
      <c r="C11" s="76"/>
      <c r="D11" s="77"/>
      <c r="E11" s="78"/>
      <c r="F11" s="77"/>
    </row>
    <row r="12" customFormat="false" ht="13.8" hidden="false" customHeight="false" outlineLevel="0" collapsed="false">
      <c r="A12" s="79"/>
      <c r="B12" s="80" t="s">
        <v>60</v>
      </c>
      <c r="D12" s="81" t="n">
        <f aca="false">+D8-D10</f>
        <v>3102226.38</v>
      </c>
      <c r="F12" s="81" t="n">
        <f aca="false">+F8-F10</f>
        <v>11107052.54</v>
      </c>
      <c r="G12" s="82"/>
      <c r="H12" s="82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2" hidden="false" customHeight="false" outlineLevel="0" collapsed="false">
      <c r="A13" s="62"/>
      <c r="G13" s="82"/>
      <c r="H13" s="82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2" hidden="false" customHeight="false" outlineLevel="0" collapsed="false">
      <c r="A14" s="85" t="s">
        <v>61</v>
      </c>
      <c r="B14" s="85"/>
      <c r="C14" s="86"/>
      <c r="D14" s="63"/>
      <c r="E14" s="64"/>
      <c r="F14" s="63"/>
      <c r="G14" s="87"/>
      <c r="H14" s="87" t="n">
        <f aca="false">+D16-F16</f>
        <v>-242615.26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3.2" hidden="false" customHeight="false" outlineLevel="0" collapsed="false">
      <c r="A15" s="85"/>
      <c r="B15" s="85"/>
      <c r="C15" s="86"/>
      <c r="D15" s="63"/>
      <c r="E15" s="64"/>
      <c r="F15" s="63"/>
      <c r="G15" s="82"/>
      <c r="H15" s="82" t="n">
        <f aca="false">+D17-F17</f>
        <v>-300160.01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3.2" hidden="false" customHeight="false" outlineLevel="0" collapsed="false">
      <c r="A16" s="85"/>
      <c r="B16" s="88" t="s">
        <v>62</v>
      </c>
      <c r="C16" s="89"/>
      <c r="D16" s="87" t="n">
        <v>72699.07</v>
      </c>
      <c r="E16" s="89"/>
      <c r="F16" s="87" t="n">
        <v>315314.33</v>
      </c>
      <c r="G16" s="82"/>
      <c r="H16" s="82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3.2" hidden="false" customHeight="false" outlineLevel="0" collapsed="false">
      <c r="A17" s="85"/>
      <c r="B17" s="85" t="s">
        <v>63</v>
      </c>
      <c r="C17" s="86"/>
      <c r="D17" s="87" t="n">
        <v>85536.22</v>
      </c>
      <c r="E17" s="64"/>
      <c r="F17" s="63" t="n">
        <v>385696.23</v>
      </c>
      <c r="G17" s="82"/>
      <c r="H17" s="82" t="n">
        <f aca="false">+D19-F19</f>
        <v>-1722454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2" hidden="false" customHeight="false" outlineLevel="0" collapsed="false">
      <c r="A18" s="85"/>
      <c r="B18" s="85" t="s">
        <v>64</v>
      </c>
      <c r="C18" s="86"/>
      <c r="D18" s="87" t="n">
        <v>19988.47</v>
      </c>
      <c r="E18" s="64"/>
      <c r="F18" s="63" t="n">
        <v>91368.85</v>
      </c>
      <c r="G18" s="82"/>
      <c r="H18" s="82" t="n">
        <f aca="false">+D20-F20</f>
        <v>-157215.93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2" hidden="false" customHeight="false" outlineLevel="0" collapsed="false">
      <c r="A19" s="85"/>
      <c r="B19" s="85" t="s">
        <v>65</v>
      </c>
      <c r="C19" s="86"/>
      <c r="D19" s="87" t="n">
        <v>530022.99</v>
      </c>
      <c r="E19" s="64"/>
      <c r="F19" s="63" t="n">
        <v>2252476.99</v>
      </c>
      <c r="G19" s="82"/>
      <c r="H19" s="82" t="n">
        <f aca="false">+D21-F21</f>
        <v>-1615741.04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3.2" hidden="false" customHeight="false" outlineLevel="0" collapsed="false">
      <c r="A20" s="85"/>
      <c r="B20" s="85" t="s">
        <v>66</v>
      </c>
      <c r="C20" s="86"/>
      <c r="D20" s="87" t="n">
        <v>0</v>
      </c>
      <c r="E20" s="64"/>
      <c r="F20" s="63" t="n">
        <v>157215.93</v>
      </c>
      <c r="G20" s="82"/>
      <c r="H20" s="82" t="n">
        <f aca="false">+D22-F22</f>
        <v>-930112.87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3.2" hidden="false" customHeight="false" outlineLevel="0" collapsed="false">
      <c r="A21" s="92"/>
      <c r="B21" s="85" t="s">
        <v>67</v>
      </c>
      <c r="C21" s="86"/>
      <c r="D21" s="87" t="n">
        <v>426169.53</v>
      </c>
      <c r="E21" s="64"/>
      <c r="F21" s="63" t="n">
        <v>2041910.57</v>
      </c>
      <c r="G21" s="65"/>
      <c r="H21" s="65" t="n">
        <f aca="false">+D23-F23</f>
        <v>0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3.8" hidden="false" customHeight="false" outlineLevel="0" collapsed="false">
      <c r="A22" s="85"/>
      <c r="B22" s="85" t="s">
        <v>68</v>
      </c>
      <c r="C22" s="86"/>
      <c r="D22" s="87" t="n">
        <v>368557.03</v>
      </c>
      <c r="E22" s="64"/>
      <c r="F22" s="63" t="n">
        <v>1298669.9</v>
      </c>
      <c r="G22" s="74"/>
      <c r="H22" s="74" t="n">
        <f aca="false">+D24-F24</f>
        <v>-5039679.49</v>
      </c>
    </row>
    <row r="23" customFormat="false" ht="13.2" hidden="false" customHeight="false" outlineLevel="0" collapsed="false">
      <c r="A23" s="72"/>
      <c r="B23" s="72"/>
      <c r="C23" s="73"/>
      <c r="D23" s="65"/>
      <c r="E23" s="73"/>
      <c r="F23" s="65"/>
      <c r="G23" s="69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3.8" hidden="false" customHeight="false" outlineLevel="0" collapsed="false">
      <c r="A24" s="62"/>
      <c r="B24" s="80"/>
      <c r="D24" s="81" t="n">
        <f aca="false">SUM(D16:D23)</f>
        <v>1502973.31</v>
      </c>
      <c r="F24" s="81" t="n">
        <f aca="false">SUM(F16:F23)</f>
        <v>6542652.8</v>
      </c>
    </row>
    <row r="25" customFormat="false" ht="13.2" hidden="false" customHeight="false" outlineLevel="0" collapsed="false">
      <c r="A25" s="75"/>
      <c r="B25" s="75"/>
      <c r="C25" s="76"/>
      <c r="D25" s="77"/>
      <c r="E25" s="78"/>
      <c r="F25" s="77"/>
      <c r="G25" s="93"/>
      <c r="H25" s="93" t="n">
        <f aca="false">+D26-F26</f>
        <v>-2965146.67</v>
      </c>
    </row>
    <row r="26" customFormat="false" ht="13.2" hidden="false" customHeight="false" outlineLevel="0" collapsed="false">
      <c r="B26" s="94" t="s">
        <v>69</v>
      </c>
      <c r="C26" s="89"/>
      <c r="D26" s="87" t="n">
        <f aca="false">+D12-D24</f>
        <v>1599253.07</v>
      </c>
      <c r="E26" s="89"/>
      <c r="F26" s="87" t="n">
        <f aca="false">+F12-F24</f>
        <v>4564399.74</v>
      </c>
      <c r="G26" s="93"/>
      <c r="H26" s="93" t="e">
        <f aca="false">+#REF!-#REF!</f>
        <v>#REF!</v>
      </c>
    </row>
    <row r="27" customFormat="false" ht="13.2" hidden="false" customHeight="false" outlineLevel="0" collapsed="false">
      <c r="B27" s="95"/>
      <c r="C27" s="89"/>
      <c r="D27" s="87"/>
      <c r="E27" s="89"/>
      <c r="F27" s="87"/>
      <c r="G27" s="93"/>
      <c r="H27" s="93" t="n">
        <f aca="false">+D30-F30</f>
        <v>0</v>
      </c>
    </row>
    <row r="28" customFormat="false" ht="13.2" hidden="false" customHeight="false" outlineLevel="0" collapsed="false">
      <c r="B28" s="95"/>
      <c r="C28" s="89"/>
      <c r="D28" s="87"/>
      <c r="E28" s="89"/>
      <c r="F28" s="87"/>
      <c r="G28" s="93"/>
      <c r="H28" s="93"/>
    </row>
    <row r="29" customFormat="false" ht="13.2" hidden="false" customHeight="false" outlineLevel="0" collapsed="false">
      <c r="B29" s="95" t="s">
        <v>70</v>
      </c>
      <c r="C29" s="89"/>
      <c r="D29" s="87" t="n">
        <v>0</v>
      </c>
      <c r="E29" s="89"/>
      <c r="F29" s="87" t="n">
        <v>4578309.02</v>
      </c>
      <c r="G29" s="93"/>
      <c r="H29" s="93"/>
    </row>
    <row r="30" customFormat="false" ht="13.2" hidden="false" customHeight="false" outlineLevel="0" collapsed="false">
      <c r="B30" s="95"/>
      <c r="C30" s="89"/>
      <c r="D30" s="87"/>
      <c r="E30" s="89"/>
      <c r="F30" s="87"/>
      <c r="G30" s="96"/>
      <c r="H30" s="96"/>
    </row>
    <row r="31" customFormat="false" ht="13.2" hidden="false" customHeight="false" outlineLevel="0" collapsed="false">
      <c r="B31" s="95" t="s">
        <v>71</v>
      </c>
      <c r="C31" s="89"/>
      <c r="D31" s="87" t="n">
        <v>80307.65</v>
      </c>
      <c r="E31" s="89"/>
      <c r="F31" s="97" t="n">
        <v>462839.78</v>
      </c>
      <c r="G31" s="93"/>
      <c r="H31" s="93" t="n">
        <f aca="false">+D33-F33</f>
        <v>0</v>
      </c>
    </row>
    <row r="32" customFormat="false" ht="13.2" hidden="false" customHeight="false" outlineLevel="0" collapsed="false">
      <c r="B32" s="95" t="s">
        <v>72</v>
      </c>
      <c r="C32" s="89"/>
      <c r="D32" s="87" t="n">
        <v>1898.36</v>
      </c>
      <c r="E32" s="89"/>
      <c r="F32" s="97" t="n">
        <v>9034.22</v>
      </c>
      <c r="G32" s="93"/>
      <c r="H32" s="93" t="n">
        <f aca="false">+D34-F34</f>
        <v>-7153787.7</v>
      </c>
    </row>
    <row r="33" customFormat="false" ht="13.2" hidden="false" customHeight="false" outlineLevel="0" collapsed="false">
      <c r="B33" s="95"/>
      <c r="C33" s="89"/>
      <c r="D33" s="87"/>
      <c r="E33" s="89"/>
      <c r="F33" s="87"/>
      <c r="G33" s="93"/>
      <c r="H33" s="93" t="n">
        <f aca="false">+D35-F35</f>
        <v>0</v>
      </c>
    </row>
    <row r="34" customFormat="false" ht="13.2" hidden="false" customHeight="false" outlineLevel="0" collapsed="false">
      <c r="B34" s="98" t="s">
        <v>73</v>
      </c>
      <c r="C34" s="89"/>
      <c r="D34" s="99" t="n">
        <f aca="false">+D26+D29-D31-D32</f>
        <v>1517047.06</v>
      </c>
      <c r="E34" s="89"/>
      <c r="F34" s="99" t="n">
        <f aca="false">+F26-F31-F32+F29</f>
        <v>8670834.76</v>
      </c>
      <c r="G34" s="93"/>
      <c r="H34" s="93" t="n">
        <f aca="false">+D36-F36</f>
        <v>-395775.85</v>
      </c>
    </row>
    <row r="35" customFormat="false" ht="13.2" hidden="false" customHeight="false" outlineLevel="0" collapsed="false">
      <c r="B35" s="95"/>
      <c r="C35" s="89"/>
      <c r="D35" s="87"/>
      <c r="E35" s="89"/>
      <c r="F35" s="87"/>
      <c r="G35" s="93"/>
      <c r="H35" s="93" t="n">
        <f aca="false">+D37-F37</f>
        <v>0</v>
      </c>
    </row>
    <row r="36" customFormat="false" ht="13.2" hidden="false" customHeight="false" outlineLevel="0" collapsed="false">
      <c r="A36" s="95" t="s">
        <v>74</v>
      </c>
      <c r="B36" s="100"/>
      <c r="C36" s="89"/>
      <c r="D36" s="101" t="n">
        <v>0</v>
      </c>
      <c r="E36" s="89"/>
      <c r="F36" s="101" t="n">
        <v>395775.85</v>
      </c>
      <c r="G36" s="93"/>
      <c r="H36" s="93" t="n">
        <f aca="false">+D38-F38</f>
        <v>-6758011.85</v>
      </c>
    </row>
    <row r="37" customFormat="false" ht="13.2" hidden="false" customHeight="false" outlineLevel="0" collapsed="false">
      <c r="B37" s="95"/>
      <c r="C37" s="89"/>
      <c r="D37" s="87"/>
      <c r="E37" s="89"/>
      <c r="F37" s="87"/>
      <c r="G37" s="93"/>
      <c r="H37" s="93" t="n">
        <f aca="false">+D39-F39</f>
        <v>0</v>
      </c>
    </row>
    <row r="38" customFormat="false" ht="13.2" hidden="false" customHeight="false" outlineLevel="0" collapsed="false">
      <c r="A38" s="100"/>
      <c r="B38" s="80" t="s">
        <v>75</v>
      </c>
      <c r="C38" s="89"/>
      <c r="D38" s="99" t="n">
        <f aca="false">+D34-D40</f>
        <v>1517047.06</v>
      </c>
      <c r="E38" s="89"/>
      <c r="F38" s="99" t="n">
        <f aca="false">+F34-F36</f>
        <v>8275058.91</v>
      </c>
      <c r="G38" s="93"/>
      <c r="H38" s="93" t="n">
        <f aca="false">+D40-F40</f>
        <v>-1606042.65671912</v>
      </c>
    </row>
    <row r="39" customFormat="false" ht="13.2" hidden="false" customHeight="false" outlineLevel="0" collapsed="false">
      <c r="B39" s="95"/>
      <c r="C39" s="89"/>
      <c r="D39" s="87"/>
      <c r="E39" s="89"/>
      <c r="F39" s="87"/>
      <c r="G39" s="93"/>
      <c r="H39" s="93"/>
    </row>
    <row r="40" customFormat="false" ht="13.2" hidden="false" customHeight="false" outlineLevel="0" collapsed="false">
      <c r="A40" s="95" t="s">
        <v>76</v>
      </c>
      <c r="B40" s="100"/>
      <c r="C40" s="89"/>
      <c r="D40" s="101" t="n">
        <v>0</v>
      </c>
      <c r="E40" s="89"/>
      <c r="F40" s="87" t="n">
        <v>1606042.65671912</v>
      </c>
      <c r="H40" s="51" t="n">
        <f aca="false">+D41-F41</f>
        <v>0</v>
      </c>
    </row>
    <row r="41" customFormat="false" ht="13.2" hidden="false" customHeight="false" outlineLevel="0" collapsed="false">
      <c r="G41" s="93"/>
      <c r="H41" s="93"/>
    </row>
    <row r="42" customFormat="false" ht="13.8" hidden="false" customHeight="false" outlineLevel="0" collapsed="false">
      <c r="A42" s="102"/>
      <c r="B42" s="103" t="s">
        <v>77</v>
      </c>
      <c r="C42" s="104"/>
      <c r="D42" s="105" t="n">
        <f aca="false">+D38-D36</f>
        <v>1517047.06</v>
      </c>
      <c r="E42" s="104"/>
      <c r="F42" s="105" t="n">
        <f aca="false">+F38-F40</f>
        <v>6669016.25328088</v>
      </c>
      <c r="G42" s="93"/>
      <c r="H42" s="93"/>
    </row>
    <row r="43" customFormat="false" ht="13.8" hidden="false" customHeight="false" outlineLevel="0" collapsed="false">
      <c r="B43" s="95"/>
      <c r="C43" s="89"/>
      <c r="D43" s="87"/>
      <c r="E43" s="89"/>
      <c r="F43" s="87"/>
      <c r="G43" s="106"/>
      <c r="H43" s="106"/>
      <c r="I43" s="106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3.2" hidden="false" customHeight="false" outlineLevel="0" collapsed="false">
      <c r="B44" s="95"/>
      <c r="C44" s="89"/>
      <c r="D44" s="87"/>
      <c r="E44" s="89"/>
      <c r="F44" s="87"/>
      <c r="G44" s="106"/>
      <c r="H44" s="106"/>
      <c r="I44" s="106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customFormat="false" ht="13.2" hidden="false" customHeight="false" outlineLevel="0" collapsed="false">
      <c r="B45" s="95"/>
      <c r="C45" s="89"/>
      <c r="D45" s="87"/>
      <c r="E45" s="89"/>
      <c r="F45" s="87"/>
      <c r="G45" s="106"/>
      <c r="H45" s="106"/>
      <c r="I45" s="106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</row>
    <row r="46" customFormat="false" ht="13.2" hidden="false" customHeight="false" outlineLevel="0" collapsed="false">
      <c r="B46" s="95"/>
      <c r="C46" s="89"/>
      <c r="D46" s="87"/>
      <c r="E46" s="89"/>
      <c r="F46" s="87"/>
    </row>
    <row r="47" customFormat="false" ht="13.2" hidden="false" customHeight="true" outlineLevel="0" collapsed="false">
      <c r="A47" s="68"/>
      <c r="B47" s="107" t="s">
        <v>78</v>
      </c>
      <c r="C47" s="68"/>
      <c r="D47" s="108" t="s">
        <v>79</v>
      </c>
      <c r="E47" s="108"/>
      <c r="F47" s="108"/>
    </row>
    <row r="48" customFormat="false" ht="13.2" hidden="false" customHeight="false" outlineLevel="0" collapsed="false">
      <c r="B48" s="109" t="s">
        <v>80</v>
      </c>
      <c r="D48" s="110" t="s">
        <v>81</v>
      </c>
      <c r="E48" s="110"/>
      <c r="F48" s="110"/>
    </row>
  </sheetData>
  <mergeCells count="3">
    <mergeCell ref="B3:F3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Perez</cp:lastModifiedBy>
  <cp:lastPrinted>2025-06-03T16:59:47Z</cp:lastPrinted>
  <dcterms:modified xsi:type="dcterms:W3CDTF">2025-06-03T16:59:50Z</dcterms:modified>
  <cp:revision>0</cp:revision>
  <dc:subject/>
  <dc:title/>
</cp:coreProperties>
</file>