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1 DE MAYO 2025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MAYO DE 2025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57.4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615.87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571.91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7.76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0.12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6.19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7.95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82.46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22.52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42.62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79.9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22.52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10.56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10.56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189.38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189.38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159.94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282.46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73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40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03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73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40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033.87</v>
      </c>
      <c r="J59" s="15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4"/>
      <c r="D88" s="44"/>
      <c r="E88" s="44"/>
      <c r="F88" s="44"/>
      <c r="G88" s="46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7" t="s">
        <v>54</v>
      </c>
      <c r="C89" s="44"/>
      <c r="D89" s="44"/>
      <c r="E89" s="44"/>
      <c r="F89" s="44"/>
      <c r="G89" s="46"/>
      <c r="H89" s="11"/>
      <c r="I89" s="48" t="n">
        <f aca="false">SUM(G90:G91)</f>
        <v>298.7696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49" t="s">
        <v>55</v>
      </c>
      <c r="C90" s="44"/>
      <c r="D90" s="44"/>
      <c r="E90" s="44"/>
      <c r="F90" s="14"/>
      <c r="G90" s="46" t="n">
        <v>145.66503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49" t="s">
        <v>56</v>
      </c>
      <c r="C91" s="44"/>
      <c r="D91" s="44"/>
      <c r="E91" s="44"/>
      <c r="F91" s="14"/>
      <c r="G91" s="50" t="n">
        <v>153.10457</v>
      </c>
      <c r="H91" s="11"/>
      <c r="I91" s="51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2" t="s">
        <v>57</v>
      </c>
      <c r="C92" s="44"/>
      <c r="D92" s="44"/>
      <c r="E92" s="44"/>
      <c r="F92" s="14"/>
      <c r="G92" s="46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4"/>
      <c r="D93" s="44"/>
      <c r="E93" s="44"/>
      <c r="F93" s="14"/>
      <c r="G93" s="46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4"/>
      <c r="D94" s="44"/>
      <c r="E94" s="44"/>
      <c r="F94" s="14"/>
      <c r="G94" s="46"/>
      <c r="H94" s="11"/>
      <c r="I94" s="53" t="n">
        <f aca="false">SUM(G95:G95)</f>
        <v>66.88124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49" t="s">
        <v>61</v>
      </c>
      <c r="C95" s="44"/>
      <c r="D95" s="44"/>
      <c r="E95" s="44"/>
      <c r="F95" s="14"/>
      <c r="G95" s="50" t="n">
        <v>66.88124</v>
      </c>
      <c r="H95" s="11"/>
      <c r="I95" s="54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4"/>
      <c r="D96" s="44"/>
      <c r="E96" s="44"/>
      <c r="F96" s="14"/>
      <c r="G96" s="55"/>
      <c r="H96" s="11"/>
      <c r="I96" s="56" t="n">
        <f aca="false">+I89-I94</f>
        <v>231.88836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7"/>
      <c r="D97" s="57"/>
      <c r="E97" s="57"/>
      <c r="F97" s="57"/>
      <c r="G97" s="46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7"/>
      <c r="D98" s="57"/>
      <c r="E98" s="57"/>
      <c r="F98" s="57"/>
      <c r="G98" s="46"/>
      <c r="H98" s="11"/>
      <c r="I98" s="48" t="n">
        <f aca="false">SUM(G99:G100)</f>
        <v>30.6393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49" t="s">
        <v>65</v>
      </c>
      <c r="C99" s="57"/>
      <c r="D99" s="57"/>
      <c r="E99" s="57"/>
      <c r="F99" s="57"/>
      <c r="G99" s="46" t="n">
        <v>20.80702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49" t="s">
        <v>66</v>
      </c>
      <c r="C100" s="57"/>
      <c r="D100" s="57"/>
      <c r="E100" s="57"/>
      <c r="F100" s="57"/>
      <c r="G100" s="50" t="n">
        <v>9.83228</v>
      </c>
      <c r="H100" s="11"/>
      <c r="I100" s="54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7"/>
      <c r="D101" s="57"/>
      <c r="E101" s="57"/>
      <c r="F101" s="57"/>
      <c r="G101" s="46"/>
      <c r="H101" s="11"/>
      <c r="I101" s="56" t="n">
        <f aca="false">+I96+I98</f>
        <v>262.52766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7"/>
      <c r="D102" s="57"/>
      <c r="E102" s="57"/>
      <c r="F102" s="57"/>
      <c r="G102" s="46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7" t="s">
        <v>68</v>
      </c>
      <c r="C103" s="57"/>
      <c r="D103" s="57"/>
      <c r="E103" s="57"/>
      <c r="F103" s="57"/>
      <c r="G103" s="46"/>
      <c r="H103" s="11"/>
      <c r="I103" s="53" t="n">
        <f aca="false">SUM(G104:G104)</f>
        <v>0.45205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49" t="s">
        <v>69</v>
      </c>
      <c r="C104" s="57"/>
      <c r="D104" s="57"/>
      <c r="E104" s="57"/>
      <c r="F104" s="57"/>
      <c r="G104" s="50" t="n">
        <v>0.45205</v>
      </c>
      <c r="H104" s="11"/>
      <c r="I104" s="58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7"/>
      <c r="D105" s="57"/>
      <c r="E105" s="57"/>
      <c r="F105" s="57"/>
      <c r="G105" s="46"/>
      <c r="H105" s="11"/>
      <c r="I105" s="56" t="n">
        <f aca="false">+I101-I103</f>
        <v>262.07561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2" t="s">
        <v>57</v>
      </c>
      <c r="C106" s="59"/>
      <c r="D106" s="59"/>
      <c r="E106" s="59"/>
      <c r="F106" s="59"/>
      <c r="G106" s="46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7" t="s">
        <v>71</v>
      </c>
      <c r="C107" s="59"/>
      <c r="D107" s="59"/>
      <c r="E107" s="59"/>
      <c r="F107" s="59"/>
      <c r="G107" s="46"/>
      <c r="H107" s="11"/>
      <c r="I107" s="53" t="n">
        <f aca="false">+G108</f>
        <v>76.48289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49" t="s">
        <v>72</v>
      </c>
      <c r="C108" s="59"/>
      <c r="D108" s="59"/>
      <c r="E108" s="59"/>
      <c r="F108" s="59"/>
      <c r="G108" s="50" t="n">
        <v>76.48289</v>
      </c>
      <c r="H108" s="11"/>
      <c r="I108" s="54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60"/>
      <c r="B109" s="45" t="s">
        <v>73</v>
      </c>
      <c r="C109" s="61"/>
      <c r="D109" s="61"/>
      <c r="E109" s="61"/>
      <c r="F109" s="61"/>
      <c r="G109" s="62"/>
      <c r="H109" s="63"/>
      <c r="I109" s="64" t="n">
        <f aca="false">+I105-I107</f>
        <v>185.59272</v>
      </c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2" t="s">
        <v>63</v>
      </c>
      <c r="C110" s="57"/>
      <c r="D110" s="57"/>
      <c r="E110" s="57"/>
      <c r="F110" s="57"/>
      <c r="G110" s="46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7"/>
      <c r="D111" s="57"/>
      <c r="E111" s="57"/>
      <c r="F111" s="57"/>
      <c r="G111" s="46"/>
      <c r="H111" s="11"/>
      <c r="I111" s="53" t="n">
        <f aca="false">+G112</f>
        <v>4.19671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49" t="s">
        <v>75</v>
      </c>
      <c r="C112" s="57"/>
      <c r="D112" s="57"/>
      <c r="E112" s="57"/>
      <c r="F112" s="57"/>
      <c r="G112" s="50" t="n">
        <v>4.19671</v>
      </c>
      <c r="H112" s="11"/>
      <c r="I112" s="53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2" t="s">
        <v>57</v>
      </c>
      <c r="C113" s="57"/>
      <c r="D113" s="57"/>
      <c r="E113" s="57"/>
      <c r="F113" s="57"/>
      <c r="G113" s="46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6</v>
      </c>
      <c r="C114" s="44"/>
      <c r="D114" s="44"/>
      <c r="E114" s="44"/>
      <c r="F114" s="14"/>
      <c r="G114" s="46"/>
      <c r="H114" s="11"/>
      <c r="I114" s="53" t="n">
        <f aca="false">+G115</f>
        <v>0.41348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49" t="s">
        <v>77</v>
      </c>
      <c r="C115" s="44"/>
      <c r="D115" s="44"/>
      <c r="E115" s="44"/>
      <c r="F115" s="14"/>
      <c r="G115" s="50" t="n">
        <v>0.41348</v>
      </c>
      <c r="H115" s="11"/>
      <c r="I115" s="54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65"/>
      <c r="B116" s="45" t="s">
        <v>78</v>
      </c>
      <c r="C116" s="57"/>
      <c r="D116" s="57"/>
      <c r="E116" s="57"/>
      <c r="F116" s="57"/>
      <c r="G116" s="46"/>
      <c r="H116" s="11"/>
      <c r="I116" s="66" t="n">
        <f aca="false">+I109+I111-I114</f>
        <v>189.37595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6</v>
      </c>
      <c r="C126" s="38"/>
      <c r="D126" s="38" t="s">
        <v>47</v>
      </c>
      <c r="E126" s="38"/>
      <c r="F126" s="38"/>
      <c r="G126" s="39" t="s">
        <v>48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A127" s="38"/>
      <c r="B127" s="38" t="s">
        <v>49</v>
      </c>
      <c r="C127" s="38"/>
      <c r="D127" s="38" t="s">
        <v>50</v>
      </c>
      <c r="E127" s="38"/>
      <c r="F127" s="38"/>
      <c r="G127" s="39" t="s">
        <v>51</v>
      </c>
      <c r="H127" s="39"/>
      <c r="I127" s="39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B129" s="11"/>
      <c r="C129" s="11"/>
      <c r="D129" s="35"/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  <row r="148" customFormat="false" ht="12.75" hidden="false" customHeight="false" outlineLevel="0" collapsed="false">
      <c r="R148" s="18"/>
      <c r="S148" s="18"/>
      <c r="T148" s="18"/>
      <c r="U148" s="18"/>
      <c r="V148" s="18"/>
      <c r="AA148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5-06-24T18:57:04Z</cp:lastPrinted>
  <dcterms:modified xsi:type="dcterms:W3CDTF">2025-06-24T1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