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0 de juni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de enero al 30 de juni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2</xdr:row>
      <xdr:rowOff>82800</xdr:rowOff>
    </xdr:from>
    <xdr:to>
      <xdr:col>3</xdr:col>
      <xdr:colOff>1115640</xdr:colOff>
      <xdr:row>7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13093920"/>
          <a:ext cx="706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35</xdr:row>
      <xdr:rowOff>51120</xdr:rowOff>
    </xdr:from>
    <xdr:to>
      <xdr:col>4</xdr:col>
      <xdr:colOff>496440</xdr:colOff>
      <xdr:row>37</xdr:row>
      <xdr:rowOff>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21960" y="6496200"/>
          <a:ext cx="7049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B9" activeCellId="0" sqref="B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5479263.98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122163.59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34334.43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4937962.66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185706.41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25686.45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44604.91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36089.58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92015.95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6200994.75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3040684.5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31711.86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2023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5791.18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849304.8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680258.73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579094.053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1152.29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86305.43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64480.23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16531.73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210624.373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37964.7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895130.04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38896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3938.6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517058.753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2167.46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2167.46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245367.44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945066.36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9163199.98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680258.733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43013.95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43013.95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3992239049.12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274538.17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2056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7017219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964882261.07</v>
      </c>
      <c r="D60" s="9" t="n">
        <v>7781263558.66</v>
      </c>
      <c r="F60" s="14" t="n">
        <f aca="false">C23-C50</f>
        <v>-0.00300000049173832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3992282063.07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-0.00300000049173832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43013.95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43013.95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3992239049.12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274538.17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2056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7017219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964882261.07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3992282063.07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9" activeCellId="0" sqref="B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1351569.53</v>
      </c>
      <c r="D6" s="13" t="n">
        <f aca="false">D7+D11+D15</f>
        <v>1301198.33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1037233.88</v>
      </c>
      <c r="D7" s="9" t="n">
        <f aca="false">D8+D9+D10</f>
        <v>993297.7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100369.79</v>
      </c>
      <c r="D8" s="9" t="n">
        <v>98307.43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872995.93</v>
      </c>
      <c r="D9" s="9" t="n">
        <v>859261.85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63868.16</v>
      </c>
      <c r="D10" s="9" t="n">
        <v>35728.42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80522.27</v>
      </c>
      <c r="D11" s="9" t="n">
        <f aca="false">D12+D13</f>
        <v>7020.25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2046.62</v>
      </c>
      <c r="D12" s="9" t="n">
        <v>5802.24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78475.65</v>
      </c>
      <c r="D13" s="9" t="n">
        <v>1218.01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233813.38</v>
      </c>
      <c r="D15" s="9" t="n">
        <v>300880.38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2296635.89</v>
      </c>
      <c r="D17" s="13" t="n">
        <f aca="false">D18+D22+D27</f>
        <v>2291098.14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1542624.47</v>
      </c>
      <c r="D18" s="9" t="n">
        <f aca="false">D19+D20+D21</f>
        <v>1741022.82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1280033.81</v>
      </c>
      <c r="D19" s="9" t="n">
        <v>1528941.77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64910</v>
      </c>
      <c r="D20" s="9" t="n">
        <v>63570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197680.66</v>
      </c>
      <c r="D21" s="9" t="n">
        <v>148511.05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750311.08</v>
      </c>
      <c r="D22" s="9" t="n">
        <f aca="false">D24+D25+D26</f>
        <v>548903.05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749938.83</v>
      </c>
      <c r="D24" s="9" t="n">
        <v>547472.91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 t="n">
        <v>0</v>
      </c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372.25</v>
      </c>
      <c r="D26" s="9" t="n">
        <v>1430.14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700.34</v>
      </c>
      <c r="D27" s="9" t="n">
        <f aca="false">D28</f>
        <v>1172.27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700.34</v>
      </c>
      <c r="D28" s="9" t="n">
        <v>1172.27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945066.359999999</v>
      </c>
      <c r="D30" s="12" t="n">
        <f aca="false">D17-D6</f>
        <v>989899.81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6-20T16:44:31Z</cp:lastPrinted>
  <dcterms:modified xsi:type="dcterms:W3CDTF">2025-07-22T22:48:09Z</dcterms:modified>
  <cp:revision>0</cp:revision>
  <dc:subject/>
  <dc:title/>
</cp:coreProperties>
</file>